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M$310</definedName>
    <definedName function="false" hidden="false" localSheetId="0" name="_xlnm.Print_Titles" vbProcedure="false">Ведомственная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48">
  <si>
    <t xml:space="preserve">   ПРИЛОЖЕНИЕ № 2</t>
  </si>
  <si>
    <t xml:space="preserve">                                                                                           к  отчету об исполнении бюджета</t>
  </si>
  <si>
    <t xml:space="preserve">                                                                                                               Вышестеблиевского сельского поселения</t>
  </si>
  <si>
    <t xml:space="preserve">                                                                                            Темрюкского района за 2024 год</t>
  </si>
  <si>
    <t xml:space="preserve">Расходы бюджета Вышестеблиевского сельского  поселения Темрюкского района  за 2024 год по ведомственной структуре расходов бюджета Вышестеблиевского сельского поселения Темрюкского района</t>
  </si>
  <si>
    <t xml:space="preserve">(тыс.рублей)</t>
  </si>
  <si>
    <t xml:space="preserve">№ п/п</t>
  </si>
  <si>
    <t xml:space="preserve">Наименование</t>
  </si>
  <si>
    <t xml:space="preserve">Код классификации расходов бюджетов</t>
  </si>
  <si>
    <t xml:space="preserve">Бюджет, утвержденный решением Совета Вышестеблиевского сельского поселения Темрюкского района от 26.12.2024 № 30</t>
  </si>
  <si>
    <t xml:space="preserve">Уточненная сводная бюджетная роспись </t>
  </si>
  <si>
    <t xml:space="preserve">Исполнено</t>
  </si>
  <si>
    <t xml:space="preserve">Исполнение к уточненной сводной бюджетной росписи, %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Администрация Вышестеблиевского сельского поселения Темрюкского района</t>
  </si>
  <si>
    <t xml:space="preserve">992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50 0 00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Краснодарского края</t>
  </si>
  <si>
    <t xml:space="preserve">01 </t>
  </si>
  <si>
    <t xml:space="preserve">7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ых комиссий</t>
  </si>
  <si>
    <t xml:space="preserve">84 0 0000000</t>
  </si>
  <si>
    <t xml:space="preserve">Избирательная комиссия Вышестеблиевского сельского поселения Темрюкского района</t>
  </si>
  <si>
    <t xml:space="preserve">84 1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 1 00 107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51 1 00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программа "Компенсационные выплаты членам территориального общественного самоуправления"</t>
  </si>
  <si>
    <t xml:space="preserve">51 3 00 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 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Прочие непрограммные мероприятия</t>
  </si>
  <si>
    <t xml:space="preserve">87 0 0000000</t>
  </si>
  <si>
    <t xml:space="preserve">Исполнение иных обязательств Вышестеблиевского сельского поселения Темрюкского района</t>
  </si>
  <si>
    <t xml:space="preserve">87 1 00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2.</t>
  </si>
  <si>
    <t xml:space="preserve">Национальная оборона </t>
  </si>
  <si>
    <t xml:space="preserve">Мобилизационная и вневойсковая подготовка</t>
  </si>
  <si>
    <t xml:space="preserve">03</t>
  </si>
  <si>
    <t xml:space="preserve">78 0 0000000</t>
  </si>
  <si>
    <t xml:space="preserve">78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Совершенствование системы обеспечения пожарной безопасности</t>
  </si>
  <si>
    <t xml:space="preserve">52 4 01 11100</t>
  </si>
  <si>
    <t xml:space="preserve">03 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Дорожное хозяйство (дорожные фонды)</t>
  </si>
  <si>
    <t xml:space="preserve">09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"
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Другие вопросы в области национальной экономики</t>
  </si>
  <si>
    <t xml:space="preserve">12</t>
  </si>
  <si>
    <t xml:space="preserve">Подпрограмма "Мероприятия по землеустройству и землепользованию"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водоснабжению</t>
  </si>
  <si>
    <t xml:space="preserve">53 4 01 1038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59 3 0010220</t>
  </si>
  <si>
    <t xml:space="preserve">Развитие  систем наружного освещения Вышестеблиевского сельского поселения Темрюкского района </t>
  </si>
  <si>
    <t xml:space="preserve">59 4 0000000</t>
  </si>
  <si>
    <t xml:space="preserve">59 4 0010230</t>
  </si>
  <si>
    <t xml:space="preserve">Отдельные мероприятия муниципальной программы Вышестеблиевского сельского поселения Темрюкского района  "Развитие жилищно-коммунального хозяйства Вышестеблиевского сельского поселения Темрюкского района "</t>
  </si>
  <si>
    <t xml:space="preserve">59 3 0000000</t>
  </si>
  <si>
    <t xml:space="preserve">Подп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приобретению и установке  блочно-модульной котельной</t>
  </si>
  <si>
    <t xml:space="preserve">55 5 01 00000</t>
  </si>
  <si>
    <t xml:space="preserve">Подготовка документации по строительству блочно-модульной котельной</t>
  </si>
  <si>
    <t xml:space="preserve">55 5 01 10230</t>
  </si>
  <si>
    <t xml:space="preserve">Благоустройство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63 3 01 10120</t>
  </si>
  <si>
    <t xml:space="preserve">64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Муниципальная программа "Формирование комфортной городской (сельской) среды  на 2018-2024 годы"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556  01 0059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18-2024 годы"</t>
  </si>
  <si>
    <t xml:space="preserve">67 0 0000000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Другие вопросы в области жилищно-коммунального хозяйства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Создание единой системы непрерывного обучения и повышения квалификации кадров</t>
  </si>
  <si>
    <t xml:space="preserve">79 0  00 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Молодежная политика </t>
  </si>
  <si>
    <t xml:space="preserve">Муниципальная программа Вышестеблиевского сельского поселения Темрюкского района "Молодежь" </t>
  </si>
  <si>
    <t xml:space="preserve">56 0  0000000</t>
  </si>
  <si>
    <t xml:space="preserve">Подпрограмма "За здоровый образ жизни. 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Обеспечение развития и укрепления материально-технической базы домов культуры в населенных пунктах с численностью населения до 50 тыс.человек</t>
  </si>
  <si>
    <t xml:space="preserve">57 1 01 А467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8.</t>
  </si>
  <si>
    <t xml:space="preserve">Социальная политика</t>
  </si>
  <si>
    <t xml:space="preserve">Пенсионное обеспечение 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58 0 00 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9.</t>
  </si>
  <si>
    <t xml:space="preserve">Физическая культура и спорт</t>
  </si>
  <si>
    <t xml:space="preserve">Массовый спорт 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 в т.ч. питание спортсменов</t>
  </si>
  <si>
    <t xml:space="preserve">60 1 01 1030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Начальник финасового отдела администрации Вышестеблиевского сельского поселения Темрюкского района</t>
  </si>
  <si>
    <t xml:space="preserve">Е.Ю.Пив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@"/>
    <numFmt numFmtId="168" formatCode="General"/>
    <numFmt numFmtId="169" formatCode="_-* #,##0.0_р_._-;\-* #,##0.0_р_._-;_-* \-?_р_._-;_-@_-"/>
    <numFmt numFmtId="170" formatCode="#,##0.0_р_.;\-#,##0.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3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2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3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66" xfId="95"/>
    <cellStyle name="Обычный 3 17" xfId="96"/>
    <cellStyle name="Обычный 3 18" xfId="97"/>
    <cellStyle name="Обычный 3 19" xfId="98"/>
    <cellStyle name="Обычный 3 2" xfId="99"/>
    <cellStyle name="Обычный 3 20" xfId="100"/>
    <cellStyle name="Обычный 3 21" xfId="101"/>
    <cellStyle name="Обычный 3 22" xfId="102"/>
    <cellStyle name="Обычный 3 23" xfId="103"/>
    <cellStyle name="Обычный 3 24" xfId="104"/>
    <cellStyle name="Обычный 3 25" xfId="105"/>
    <cellStyle name="Обычный 3 26" xfId="106"/>
    <cellStyle name="Обычный 3 27" xfId="107"/>
    <cellStyle name="Обычный 3 28" xfId="108"/>
    <cellStyle name="Обычный 3 29" xfId="109"/>
    <cellStyle name="Обычный 3 3" xfId="110"/>
    <cellStyle name="Обычный 3 30" xfId="111"/>
    <cellStyle name="Обычный 3 31" xfId="112"/>
    <cellStyle name="Обычный 3 32" xfId="113"/>
    <cellStyle name="Обычный 3 33" xfId="114"/>
    <cellStyle name="Обычный 3 34" xfId="115"/>
    <cellStyle name="Обычный 3 35" xfId="116"/>
    <cellStyle name="Обычный 3 36" xfId="117"/>
    <cellStyle name="Обычный 3 37" xfId="118"/>
    <cellStyle name="Обычный 3 38" xfId="119"/>
    <cellStyle name="Обычный 3 39" xfId="120"/>
    <cellStyle name="Обычный 3 4" xfId="121"/>
    <cellStyle name="Обычный 3 40" xfId="122"/>
    <cellStyle name="Обычный 3 41" xfId="123"/>
    <cellStyle name="Обычный 3 42" xfId="124"/>
    <cellStyle name="Обычный 3 43" xfId="125"/>
    <cellStyle name="Обычный 3 44" xfId="126"/>
    <cellStyle name="Обычный 3 45" xfId="127"/>
    <cellStyle name="Обычный 3 46" xfId="128"/>
    <cellStyle name="Обычный 3 47" xfId="129"/>
    <cellStyle name="Обычный 3 48" xfId="130"/>
    <cellStyle name="Обычный 3 49" xfId="131"/>
    <cellStyle name="Обычный 3 5" xfId="132"/>
    <cellStyle name="Обычный 3 50" xfId="133"/>
    <cellStyle name="Обычный 3 51" xfId="134"/>
    <cellStyle name="Обычный 3 52" xfId="135"/>
    <cellStyle name="Обычный 3 53" xfId="136"/>
    <cellStyle name="Обычный 3 54" xfId="137"/>
    <cellStyle name="Обычный 3 55" xfId="138"/>
    <cellStyle name="Обычный 3 56" xfId="139"/>
    <cellStyle name="Обычный 3 57" xfId="140"/>
    <cellStyle name="Обычный 3 58" xfId="141"/>
    <cellStyle name="Обычный 3 59" xfId="142"/>
    <cellStyle name="Обычный 3 6" xfId="143"/>
    <cellStyle name="Обычный 3 60" xfId="144"/>
    <cellStyle name="Обычный 3 61" xfId="145"/>
    <cellStyle name="Обычный 3 62" xfId="146"/>
    <cellStyle name="Обычный 3 63" xfId="147"/>
    <cellStyle name="Обычный 3 64" xfId="148"/>
    <cellStyle name="Обычный 3 65" xfId="149"/>
    <cellStyle name="Обычный 3 66" xfId="150"/>
    <cellStyle name="Обычный 3 67" xfId="151"/>
    <cellStyle name="Обычный 3 68" xfId="152"/>
    <cellStyle name="Обычный 3 69" xfId="153"/>
    <cellStyle name="Обычный 3 7" xfId="154"/>
    <cellStyle name="Обычный 3 70" xfId="155"/>
    <cellStyle name="Обычный 3 71" xfId="156"/>
    <cellStyle name="Обычный 3 72" xfId="157"/>
    <cellStyle name="Обычный 3 73" xfId="158"/>
    <cellStyle name="Обычный 3 74" xfId="159"/>
    <cellStyle name="Обычный 3 75" xfId="160"/>
    <cellStyle name="Обычный 3 76" xfId="161"/>
    <cellStyle name="Обычный 3 77" xfId="162"/>
    <cellStyle name="Обычный 3 78" xfId="163"/>
    <cellStyle name="Обычный 3 79" xfId="164"/>
    <cellStyle name="Обычный 3 8" xfId="165"/>
    <cellStyle name="Обычный 3 80" xfId="166"/>
    <cellStyle name="Обычный 3 81" xfId="167"/>
    <cellStyle name="Обычный 3 82" xfId="168"/>
    <cellStyle name="Обычный 3 83" xfId="169"/>
    <cellStyle name="Обычный 3 84" xfId="170"/>
    <cellStyle name="Обычный 3 85" xfId="171"/>
    <cellStyle name="Обычный 3 86" xfId="172"/>
    <cellStyle name="Обычный 3 87" xfId="173"/>
    <cellStyle name="Обычный 3 88" xfId="174"/>
    <cellStyle name="Обычный 3 89" xfId="175"/>
    <cellStyle name="Обычный 3 9" xfId="176"/>
    <cellStyle name="Обычный 3 90" xfId="177"/>
    <cellStyle name="Обычный 3 91" xfId="178"/>
    <cellStyle name="Обычный 3 92" xfId="179"/>
    <cellStyle name="Обычный 3 93" xfId="180"/>
    <cellStyle name="Обычный 3 94" xfId="181"/>
    <cellStyle name="Обычный 3 95" xfId="182"/>
    <cellStyle name="Обычный 3 96" xfId="183"/>
    <cellStyle name="Обычный 3 97" xfId="184"/>
    <cellStyle name="Обычный 3 98" xfId="185"/>
    <cellStyle name="Обычный 3 99" xfId="186"/>
    <cellStyle name="Обычный 4" xfId="187"/>
    <cellStyle name="Обычный 4 10" xfId="188"/>
    <cellStyle name="Обычный 4 11" xfId="189"/>
    <cellStyle name="Обычный 4 12" xfId="190"/>
    <cellStyle name="Обычный 4 13" xfId="191"/>
    <cellStyle name="Обычный 4 14" xfId="192"/>
    <cellStyle name="Обычный 4 15" xfId="193"/>
    <cellStyle name="Обычный 4 16" xfId="194"/>
    <cellStyle name="Обычный 4 17" xfId="195"/>
    <cellStyle name="Обычный 4 18" xfId="196"/>
    <cellStyle name="Обычный 4 19" xfId="197"/>
    <cellStyle name="Обычный 4 2" xfId="198"/>
    <cellStyle name="Обычный 4 20" xfId="199"/>
    <cellStyle name="Обычный 4 21" xfId="200"/>
    <cellStyle name="Обычный 4 22" xfId="201"/>
    <cellStyle name="Обычный 4 23" xfId="202"/>
    <cellStyle name="Обычный 4 24" xfId="203"/>
    <cellStyle name="Обычный 4 25" xfId="204"/>
    <cellStyle name="Обычный 4 26" xfId="205"/>
    <cellStyle name="Обычный 4 27" xfId="206"/>
    <cellStyle name="Обычный 4 28" xfId="207"/>
    <cellStyle name="Обычный 4 29" xfId="208"/>
    <cellStyle name="Обычный 4 3" xfId="209"/>
    <cellStyle name="Обычный 4 30" xfId="210"/>
    <cellStyle name="Обычный 4 31" xfId="211"/>
    <cellStyle name="Обычный 4 32" xfId="212"/>
    <cellStyle name="Обычный 4 33" xfId="213"/>
    <cellStyle name="Обычный 4 34" xfId="214"/>
    <cellStyle name="Обычный 4 35" xfId="215"/>
    <cellStyle name="Обычный 4 36" xfId="216"/>
    <cellStyle name="Обычный 4 37" xfId="217"/>
    <cellStyle name="Обычный 4 38" xfId="218"/>
    <cellStyle name="Обычный 4 39" xfId="219"/>
    <cellStyle name="Обычный 4 4" xfId="220"/>
    <cellStyle name="Обычный 4 40" xfId="221"/>
    <cellStyle name="Обычный 4 41" xfId="222"/>
    <cellStyle name="Обычный 4 42" xfId="223"/>
    <cellStyle name="Обычный 4 43" xfId="224"/>
    <cellStyle name="Обычный 4 44" xfId="225"/>
    <cellStyle name="Обычный 4 45" xfId="226"/>
    <cellStyle name="Обычный 4 46" xfId="227"/>
    <cellStyle name="Обычный 4 47" xfId="228"/>
    <cellStyle name="Обычный 4 48" xfId="229"/>
    <cellStyle name="Обычный 4 49" xfId="230"/>
    <cellStyle name="Обычный 4 5" xfId="231"/>
    <cellStyle name="Обычный 4 50" xfId="232"/>
    <cellStyle name="Обычный 4 51" xfId="233"/>
    <cellStyle name="Обычный 4 52" xfId="234"/>
    <cellStyle name="Обычный 4 53" xfId="235"/>
    <cellStyle name="Обычный 4 54" xfId="236"/>
    <cellStyle name="Обычный 4 55" xfId="237"/>
    <cellStyle name="Обычный 4 56" xfId="238"/>
    <cellStyle name="Обычный 4 57" xfId="239"/>
    <cellStyle name="Обычный 4 58" xfId="240"/>
    <cellStyle name="Обычный 4 59" xfId="241"/>
    <cellStyle name="Обычный 4 6" xfId="242"/>
    <cellStyle name="Обычный 4 60" xfId="243"/>
    <cellStyle name="Обычный 4 61" xfId="244"/>
    <cellStyle name="Обычный 4 62" xfId="245"/>
    <cellStyle name="Обычный 4 63" xfId="246"/>
    <cellStyle name="Обычный 4 64" xfId="247"/>
    <cellStyle name="Обычный 4 65" xfId="248"/>
    <cellStyle name="Обычный 4 66" xfId="249"/>
    <cellStyle name="Обычный 4 67" xfId="250"/>
    <cellStyle name="Обычный 4 68" xfId="251"/>
    <cellStyle name="Обычный 4 69" xfId="252"/>
    <cellStyle name="Обычный 4 7" xfId="253"/>
    <cellStyle name="Обычный 4 70" xfId="254"/>
    <cellStyle name="Обычный 4 71" xfId="255"/>
    <cellStyle name="Обычный 4 72" xfId="256"/>
    <cellStyle name="Обычный 4 73" xfId="257"/>
    <cellStyle name="Обычный 4 74" xfId="258"/>
    <cellStyle name="Обычный 4 75" xfId="259"/>
    <cellStyle name="Обычный 4 76" xfId="260"/>
    <cellStyle name="Обычный 4 77" xfId="261"/>
    <cellStyle name="Обычный 4 78" xfId="262"/>
    <cellStyle name="Обычный 4 79" xfId="263"/>
    <cellStyle name="Обычный 4 8" xfId="264"/>
    <cellStyle name="Обычный 4 80" xfId="265"/>
    <cellStyle name="Обычный 4 81" xfId="266"/>
    <cellStyle name="Обычный 4 82" xfId="267"/>
    <cellStyle name="Обычный 4 83" xfId="268"/>
    <cellStyle name="Обычный 4 84" xfId="269"/>
    <cellStyle name="Обычный 4 85" xfId="270"/>
    <cellStyle name="Обычный 4 86" xfId="271"/>
    <cellStyle name="Обычный 4 87" xfId="272"/>
    <cellStyle name="Обычный 4 88" xfId="273"/>
    <cellStyle name="Обычный 4 89" xfId="274"/>
    <cellStyle name="Обычный 4 9" xfId="275"/>
    <cellStyle name="Обычный 4 90" xfId="276"/>
    <cellStyle name="Обычный 4 91" xfId="277"/>
    <cellStyle name="Обычный 4 92" xfId="278"/>
    <cellStyle name="Обычный 4 93" xfId="279"/>
    <cellStyle name="Обычный 4 94" xfId="280"/>
    <cellStyle name="Обычный 4 95" xfId="281"/>
    <cellStyle name="Обычный 5" xfId="282"/>
    <cellStyle name="Обычный 6" xfId="283"/>
    <cellStyle name="Обычный 6 10" xfId="284"/>
    <cellStyle name="Обычный 6 11" xfId="285"/>
    <cellStyle name="Обычный 6 12" xfId="286"/>
    <cellStyle name="Обычный 6 13" xfId="287"/>
    <cellStyle name="Обычный 6 14" xfId="288"/>
    <cellStyle name="Обычный 6 15" xfId="289"/>
    <cellStyle name="Обычный 6 16" xfId="290"/>
    <cellStyle name="Обычный 6 17" xfId="291"/>
    <cellStyle name="Обычный 6 18" xfId="292"/>
    <cellStyle name="Обычный 6 2" xfId="293"/>
    <cellStyle name="Обычный 6 3" xfId="294"/>
    <cellStyle name="Обычный 6 4" xfId="295"/>
    <cellStyle name="Обычный 6 5" xfId="296"/>
    <cellStyle name="Обычный 6 6" xfId="297"/>
    <cellStyle name="Обычный 6 7" xfId="298"/>
    <cellStyle name="Обычный 6 8" xfId="299"/>
    <cellStyle name="Обычный 6 9" xfId="300"/>
    <cellStyle name="Обычный 7" xfId="301"/>
    <cellStyle name="Обычный 8" xfId="302"/>
    <cellStyle name="Обычный 8 10" xfId="303"/>
    <cellStyle name="Обычный 8 11" xfId="304"/>
    <cellStyle name="Обычный 8 12" xfId="305"/>
    <cellStyle name="Обычный 8 13" xfId="306"/>
    <cellStyle name="Обычный 8 14" xfId="307"/>
    <cellStyle name="Обычный 8 15" xfId="308"/>
    <cellStyle name="Обычный 8 16" xfId="309"/>
    <cellStyle name="Обычный 8 2" xfId="310"/>
    <cellStyle name="Обычный 8 3" xfId="311"/>
    <cellStyle name="Обычный 8 4" xfId="312"/>
    <cellStyle name="Обычный 8 5" xfId="313"/>
    <cellStyle name="Обычный 8 6" xfId="314"/>
    <cellStyle name="Обычный 8 7" xfId="315"/>
    <cellStyle name="Обычный 8 8" xfId="316"/>
    <cellStyle name="Обычный 8 9" xfId="3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9"/>
  <sheetViews>
    <sheetView showFormulas="false" showGridLines="true" showRowColHeaders="true" showZeros="true" rightToLeft="false" tabSelected="true" showOutlineSymbols="true" defaultGridColor="true" view="pageBreakPreview" topLeftCell="A287" colorId="64" zoomScale="80" zoomScaleNormal="100" zoomScalePageLayoutView="80" workbookViewId="0">
      <selection pane="topLeft" activeCell="G303" activeCellId="0" sqref="G3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3.41"/>
    <col collapsed="false" customWidth="true" hidden="false" outlineLevel="0" max="3" min="3" style="2" width="8.41"/>
    <col collapsed="false" customWidth="true" hidden="false" outlineLevel="0" max="4" min="4" style="2" width="5.41"/>
    <col collapsed="false" customWidth="true" hidden="false" outlineLevel="0" max="5" min="5" style="2" width="4.28"/>
    <col collapsed="false" customWidth="true" hidden="false" outlineLevel="0" max="6" min="6" style="3" width="22.85"/>
    <col collapsed="false" customWidth="true" hidden="false" outlineLevel="0" max="7" min="7" style="2" width="10.28"/>
    <col collapsed="false" customWidth="true" hidden="false" outlineLevel="0" max="8" min="8" style="4" width="17.42"/>
    <col collapsed="false" customWidth="true" hidden="false" outlineLevel="0" max="9" min="9" style="2" width="13.56"/>
    <col collapsed="false" customWidth="true" hidden="false" outlineLevel="0" max="10" min="10" style="2" width="12.14"/>
    <col collapsed="false" customWidth="true" hidden="false" outlineLevel="0" max="11" min="11" style="2" width="11.42"/>
    <col collapsed="false" customWidth="false" hidden="false" outlineLevel="0" max="257" min="12" style="2" width="9.14"/>
  </cols>
  <sheetData>
    <row r="1" s="4" customFormat="true" ht="22.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s="10" customFormat="true" ht="24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</row>
    <row r="3" s="10" customFormat="true" ht="21.75" hidden="false" customHeight="true" outlineLevel="0" collapsed="false">
      <c r="A3" s="11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s="10" customFormat="true" ht="24.75" hidden="false" customHeight="true" outlineLevel="0" collapsed="false">
      <c r="A4" s="1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</row>
    <row r="5" s="10" customFormat="true" ht="0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</row>
    <row r="6" s="10" customFormat="true" ht="16.5" hidden="false" customHeight="true" outlineLevel="0" collapsed="false">
      <c r="A6" s="11"/>
      <c r="B6" s="13"/>
      <c r="C6" s="13"/>
      <c r="D6" s="13"/>
      <c r="E6" s="13"/>
      <c r="F6" s="14"/>
      <c r="G6" s="15"/>
      <c r="H6" s="15"/>
    </row>
    <row r="7" s="10" customFormat="true" ht="9.75" hidden="false" customHeight="true" outlineLevel="0" collapsed="false">
      <c r="A7" s="11"/>
      <c r="B7" s="16"/>
      <c r="C7" s="16"/>
      <c r="D7" s="16"/>
      <c r="E7" s="16"/>
      <c r="F7" s="16"/>
      <c r="G7" s="16"/>
      <c r="H7" s="16"/>
    </row>
    <row r="8" s="10" customFormat="true" ht="18" hidden="true" customHeight="true" outlineLevel="0" collapsed="false">
      <c r="A8" s="11"/>
      <c r="B8" s="16"/>
      <c r="C8" s="16"/>
      <c r="D8" s="16"/>
      <c r="E8" s="16"/>
      <c r="F8" s="16"/>
      <c r="G8" s="16"/>
      <c r="H8" s="16"/>
    </row>
    <row r="9" s="4" customFormat="true" ht="44.2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4" customFormat="tru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s="4" customFormat="true" ht="18" hidden="false" customHeight="true" outlineLevel="0" collapsed="false">
      <c r="A11" s="5"/>
      <c r="B11" s="19"/>
      <c r="C11" s="19"/>
      <c r="D11" s="19"/>
      <c r="E11" s="19"/>
      <c r="F11" s="19"/>
      <c r="G11" s="20"/>
      <c r="H11" s="20"/>
      <c r="I11" s="21" t="s">
        <v>5</v>
      </c>
      <c r="J11" s="21"/>
      <c r="K11" s="21"/>
    </row>
    <row r="12" s="4" customFormat="true" ht="36" hidden="false" customHeight="true" outlineLevel="0" collapsed="false">
      <c r="A12" s="22" t="s">
        <v>6</v>
      </c>
      <c r="B12" s="23" t="s">
        <v>7</v>
      </c>
      <c r="C12" s="22" t="s">
        <v>8</v>
      </c>
      <c r="D12" s="22"/>
      <c r="E12" s="22"/>
      <c r="F12" s="22"/>
      <c r="G12" s="22"/>
      <c r="H12" s="22" t="s">
        <v>9</v>
      </c>
      <c r="I12" s="24" t="s">
        <v>10</v>
      </c>
      <c r="J12" s="25" t="s">
        <v>11</v>
      </c>
      <c r="K12" s="22" t="s">
        <v>12</v>
      </c>
    </row>
    <row r="13" s="4" customFormat="true" ht="18" hidden="false" customHeight="true" outlineLevel="0" collapsed="false">
      <c r="A13" s="22"/>
      <c r="B13" s="23"/>
      <c r="C13" s="26" t="s">
        <v>13</v>
      </c>
      <c r="D13" s="27" t="s">
        <v>14</v>
      </c>
      <c r="E13" s="27" t="s">
        <v>15</v>
      </c>
      <c r="F13" s="27" t="s">
        <v>16</v>
      </c>
      <c r="G13" s="27" t="s">
        <v>17</v>
      </c>
      <c r="H13" s="22"/>
      <c r="I13" s="24"/>
      <c r="J13" s="25"/>
      <c r="K13" s="22"/>
    </row>
    <row r="14" s="4" customFormat="true" ht="176.25" hidden="false" customHeight="true" outlineLevel="0" collapsed="false">
      <c r="A14" s="22"/>
      <c r="B14" s="23"/>
      <c r="C14" s="26"/>
      <c r="D14" s="27"/>
      <c r="E14" s="27"/>
      <c r="F14" s="27"/>
      <c r="G14" s="27"/>
      <c r="H14" s="22"/>
      <c r="I14" s="24"/>
      <c r="J14" s="25"/>
      <c r="K14" s="22"/>
    </row>
    <row r="15" s="4" customFormat="true" ht="18.75" hidden="false" customHeight="false" outlineLevel="0" collapsed="false">
      <c r="A15" s="28" t="n">
        <v>1</v>
      </c>
      <c r="B15" s="29" t="n">
        <v>2</v>
      </c>
      <c r="C15" s="30" t="n">
        <v>3</v>
      </c>
      <c r="D15" s="29" t="n">
        <v>4</v>
      </c>
      <c r="E15" s="29" t="n">
        <v>5</v>
      </c>
      <c r="F15" s="29" t="n">
        <v>6</v>
      </c>
      <c r="G15" s="29" t="n">
        <v>7</v>
      </c>
      <c r="H15" s="30" t="n">
        <v>8</v>
      </c>
      <c r="I15" s="29" t="n">
        <v>9</v>
      </c>
      <c r="J15" s="29" t="n">
        <v>10</v>
      </c>
      <c r="K15" s="29" t="n">
        <v>11</v>
      </c>
    </row>
    <row r="16" s="4" customFormat="true" ht="18.75" hidden="false" customHeight="false" outlineLevel="0" collapsed="false">
      <c r="A16" s="28"/>
      <c r="B16" s="31" t="s">
        <v>18</v>
      </c>
      <c r="C16" s="30"/>
      <c r="D16" s="29"/>
      <c r="E16" s="29"/>
      <c r="F16" s="29"/>
      <c r="G16" s="29"/>
      <c r="H16" s="32" t="n">
        <f aca="false">H19+H110+H116+H141+H176+H240+H260+H285+H298</f>
        <v>107707.4</v>
      </c>
      <c r="I16" s="32" t="n">
        <f aca="false">I19+I110+I116+I141+I176+I240+I260+I285+I298</f>
        <v>107707.38</v>
      </c>
      <c r="J16" s="32" t="n">
        <f aca="false">J19+J110+J116+J141+J176+J240+J260+J285+J298</f>
        <v>104315.88</v>
      </c>
      <c r="K16" s="33" t="n">
        <f aca="false">J16/I16*100</f>
        <v>96.8511906983533</v>
      </c>
    </row>
    <row r="17" s="4" customFormat="true" ht="52.5" hidden="true" customHeight="true" outlineLevel="0" collapsed="false">
      <c r="A17" s="34"/>
      <c r="B17" s="35"/>
      <c r="C17" s="36"/>
      <c r="D17" s="36"/>
      <c r="E17" s="36"/>
      <c r="F17" s="37"/>
      <c r="G17" s="36"/>
      <c r="H17" s="32"/>
      <c r="I17" s="38"/>
      <c r="J17" s="38"/>
      <c r="K17" s="33" t="e">
        <f aca="false">J17/I17*100</f>
        <v>#DIV/0!</v>
      </c>
    </row>
    <row r="18" s="4" customFormat="true" ht="43.5" hidden="false" customHeight="true" outlineLevel="0" collapsed="false">
      <c r="A18" s="34"/>
      <c r="B18" s="39" t="s">
        <v>19</v>
      </c>
      <c r="C18" s="37" t="s">
        <v>20</v>
      </c>
      <c r="D18" s="36"/>
      <c r="E18" s="36"/>
      <c r="F18" s="37"/>
      <c r="G18" s="36"/>
      <c r="H18" s="32" t="n">
        <f aca="false">H16</f>
        <v>107707.4</v>
      </c>
      <c r="I18" s="32" t="n">
        <f aca="false">I16</f>
        <v>107707.38</v>
      </c>
      <c r="J18" s="32" t="n">
        <f aca="false">J16</f>
        <v>104315.88</v>
      </c>
      <c r="K18" s="33" t="n">
        <f aca="false">J18/I18*100</f>
        <v>96.8511906983533</v>
      </c>
    </row>
    <row r="19" s="47" customFormat="true" ht="26.25" hidden="false" customHeight="true" outlineLevel="0" collapsed="false">
      <c r="A19" s="40" t="s">
        <v>21</v>
      </c>
      <c r="B19" s="41" t="s">
        <v>22</v>
      </c>
      <c r="C19" s="42" t="s">
        <v>20</v>
      </c>
      <c r="D19" s="43" t="s">
        <v>23</v>
      </c>
      <c r="E19" s="43" t="s">
        <v>24</v>
      </c>
      <c r="F19" s="44"/>
      <c r="G19" s="45"/>
      <c r="H19" s="46" t="n">
        <f aca="false">H20+H25+H41+H54+H59+H48+H53</f>
        <v>14986.2</v>
      </c>
      <c r="I19" s="46" t="n">
        <f aca="false">I20+I25+I41+I54+I59+I48+I53</f>
        <v>14986.2</v>
      </c>
      <c r="J19" s="46" t="n">
        <f aca="false">J20+J25+J41+J54+J59+J48+J53</f>
        <v>14967.7</v>
      </c>
      <c r="K19" s="33" t="n">
        <f aca="false">J19/I19*100</f>
        <v>99.8765530955145</v>
      </c>
    </row>
    <row r="20" s="47" customFormat="true" ht="57.75" hidden="false" customHeight="true" outlineLevel="0" collapsed="false">
      <c r="A20" s="40"/>
      <c r="B20" s="48" t="s">
        <v>25</v>
      </c>
      <c r="C20" s="44" t="s">
        <v>20</v>
      </c>
      <c r="D20" s="45" t="s">
        <v>23</v>
      </c>
      <c r="E20" s="45" t="s">
        <v>26</v>
      </c>
      <c r="F20" s="44"/>
      <c r="G20" s="49"/>
      <c r="H20" s="50" t="n">
        <f aca="false">H21</f>
        <v>1739.7</v>
      </c>
      <c r="I20" s="50" t="n">
        <f aca="false">I21</f>
        <v>1739.7</v>
      </c>
      <c r="J20" s="50" t="n">
        <f aca="false">J21</f>
        <v>1739.7</v>
      </c>
      <c r="K20" s="33" t="n">
        <f aca="false">J20/I20*100</f>
        <v>100</v>
      </c>
    </row>
    <row r="21" s="47" customFormat="true" ht="63.75" hidden="false" customHeight="true" outlineLevel="0" collapsed="false">
      <c r="A21" s="40"/>
      <c r="B21" s="48" t="s">
        <v>27</v>
      </c>
      <c r="C21" s="44" t="s">
        <v>20</v>
      </c>
      <c r="D21" s="51" t="s">
        <v>23</v>
      </c>
      <c r="E21" s="51" t="s">
        <v>26</v>
      </c>
      <c r="F21" s="51" t="s">
        <v>28</v>
      </c>
      <c r="G21" s="49"/>
      <c r="H21" s="50" t="n">
        <f aca="false">H22</f>
        <v>1739.7</v>
      </c>
      <c r="I21" s="50" t="n">
        <f aca="false">I22</f>
        <v>1739.7</v>
      </c>
      <c r="J21" s="50" t="n">
        <f aca="false">J22</f>
        <v>1739.7</v>
      </c>
      <c r="K21" s="33" t="n">
        <f aca="false">J21/I21*100</f>
        <v>100</v>
      </c>
    </row>
    <row r="22" s="47" customFormat="true" ht="44.25" hidden="false" customHeight="true" outlineLevel="0" collapsed="false">
      <c r="A22" s="40"/>
      <c r="B22" s="48" t="s">
        <v>29</v>
      </c>
      <c r="C22" s="44" t="s">
        <v>20</v>
      </c>
      <c r="D22" s="44" t="s">
        <v>23</v>
      </c>
      <c r="E22" s="44" t="s">
        <v>26</v>
      </c>
      <c r="F22" s="44" t="s">
        <v>30</v>
      </c>
      <c r="G22" s="49"/>
      <c r="H22" s="50" t="n">
        <f aca="false">H23</f>
        <v>1739.7</v>
      </c>
      <c r="I22" s="50" t="n">
        <f aca="false">I23</f>
        <v>1739.7</v>
      </c>
      <c r="J22" s="50" t="n">
        <f aca="false">J23</f>
        <v>1739.7</v>
      </c>
      <c r="K22" s="33" t="n">
        <f aca="false">J22/I22*100</f>
        <v>100</v>
      </c>
    </row>
    <row r="23" s="47" customFormat="true" ht="43.5" hidden="false" customHeight="true" outlineLevel="0" collapsed="false">
      <c r="A23" s="40"/>
      <c r="B23" s="48" t="s">
        <v>31</v>
      </c>
      <c r="C23" s="44" t="s">
        <v>20</v>
      </c>
      <c r="D23" s="44" t="s">
        <v>23</v>
      </c>
      <c r="E23" s="44" t="s">
        <v>26</v>
      </c>
      <c r="F23" s="44" t="s">
        <v>32</v>
      </c>
      <c r="G23" s="52"/>
      <c r="H23" s="50" t="n">
        <f aca="false">H24</f>
        <v>1739.7</v>
      </c>
      <c r="I23" s="50" t="n">
        <f aca="false">I24</f>
        <v>1739.7</v>
      </c>
      <c r="J23" s="50" t="n">
        <f aca="false">J24</f>
        <v>1739.7</v>
      </c>
      <c r="K23" s="33" t="n">
        <f aca="false">J23/I23*100</f>
        <v>100</v>
      </c>
    </row>
    <row r="24" s="47" customFormat="true" ht="39.2" hidden="false" customHeight="true" outlineLevel="0" collapsed="false">
      <c r="A24" s="40"/>
      <c r="B24" s="48" t="s">
        <v>33</v>
      </c>
      <c r="C24" s="44" t="s">
        <v>20</v>
      </c>
      <c r="D24" s="44" t="s">
        <v>23</v>
      </c>
      <c r="E24" s="44" t="s">
        <v>26</v>
      </c>
      <c r="F24" s="44" t="s">
        <v>32</v>
      </c>
      <c r="G24" s="44" t="s">
        <v>34</v>
      </c>
      <c r="H24" s="50" t="n">
        <v>1739.7</v>
      </c>
      <c r="I24" s="53" t="n">
        <v>1739.7</v>
      </c>
      <c r="J24" s="53" t="n">
        <v>1739.7</v>
      </c>
      <c r="K24" s="33" t="n">
        <f aca="false">J24/I24*100</f>
        <v>100</v>
      </c>
    </row>
    <row r="25" s="47" customFormat="true" ht="78.75" hidden="false" customHeight="true" outlineLevel="0" collapsed="false">
      <c r="A25" s="40"/>
      <c r="B25" s="48" t="s">
        <v>35</v>
      </c>
      <c r="C25" s="44" t="s">
        <v>20</v>
      </c>
      <c r="D25" s="54" t="s">
        <v>23</v>
      </c>
      <c r="E25" s="54" t="s">
        <v>36</v>
      </c>
      <c r="F25" s="44"/>
      <c r="G25" s="52"/>
      <c r="H25" s="50" t="n">
        <f aca="false">H31+H26</f>
        <v>5946.2</v>
      </c>
      <c r="I25" s="50" t="n">
        <f aca="false">I31+I26</f>
        <v>5946.2</v>
      </c>
      <c r="J25" s="50" t="n">
        <f aca="false">J31+J26</f>
        <v>5946.2</v>
      </c>
      <c r="K25" s="33" t="n">
        <f aca="false">J25/I25*100</f>
        <v>100</v>
      </c>
    </row>
    <row r="26" s="47" customFormat="true" ht="78.75" hidden="false" customHeight="true" outlineLevel="0" collapsed="false">
      <c r="A26" s="40"/>
      <c r="B26" s="55" t="s">
        <v>37</v>
      </c>
      <c r="C26" s="44" t="s">
        <v>20</v>
      </c>
      <c r="D26" s="54" t="s">
        <v>23</v>
      </c>
      <c r="E26" s="54" t="s">
        <v>36</v>
      </c>
      <c r="F26" s="44" t="s">
        <v>38</v>
      </c>
      <c r="G26" s="52"/>
      <c r="H26" s="50" t="n">
        <f aca="false">H27</f>
        <v>12</v>
      </c>
      <c r="I26" s="50" t="n">
        <f aca="false">I27</f>
        <v>12</v>
      </c>
      <c r="J26" s="50" t="n">
        <f aca="false">J27</f>
        <v>12</v>
      </c>
      <c r="K26" s="33" t="n">
        <f aca="false">J26/I26*100</f>
        <v>100</v>
      </c>
    </row>
    <row r="27" s="47" customFormat="true" ht="97.5" hidden="false" customHeight="true" outlineLevel="0" collapsed="false">
      <c r="A27" s="40"/>
      <c r="B27" s="56" t="s">
        <v>39</v>
      </c>
      <c r="C27" s="44" t="s">
        <v>20</v>
      </c>
      <c r="D27" s="54" t="s">
        <v>23</v>
      </c>
      <c r="E27" s="54" t="s">
        <v>36</v>
      </c>
      <c r="F27" s="57" t="s">
        <v>40</v>
      </c>
      <c r="G27" s="52"/>
      <c r="H27" s="50" t="n">
        <f aca="false">H28</f>
        <v>12</v>
      </c>
      <c r="I27" s="50" t="n">
        <f aca="false">I28</f>
        <v>12</v>
      </c>
      <c r="J27" s="50" t="n">
        <f aca="false">J28</f>
        <v>12</v>
      </c>
      <c r="K27" s="33" t="n">
        <f aca="false">J27/I27*100</f>
        <v>100</v>
      </c>
    </row>
    <row r="28" s="47" customFormat="true" ht="78.75" hidden="false" customHeight="true" outlineLevel="0" collapsed="false">
      <c r="A28" s="40"/>
      <c r="B28" s="58" t="s">
        <v>41</v>
      </c>
      <c r="C28" s="44" t="s">
        <v>20</v>
      </c>
      <c r="D28" s="54" t="s">
        <v>23</v>
      </c>
      <c r="E28" s="54" t="s">
        <v>36</v>
      </c>
      <c r="F28" s="57" t="s">
        <v>42</v>
      </c>
      <c r="G28" s="52"/>
      <c r="H28" s="50" t="n">
        <f aca="false">H29</f>
        <v>12</v>
      </c>
      <c r="I28" s="50" t="n">
        <f aca="false">I29</f>
        <v>12</v>
      </c>
      <c r="J28" s="50" t="n">
        <f aca="false">J29</f>
        <v>12</v>
      </c>
      <c r="K28" s="33" t="n">
        <f aca="false">J28/I28*100</f>
        <v>100</v>
      </c>
    </row>
    <row r="29" s="47" customFormat="true" ht="42.75" hidden="false" customHeight="true" outlineLevel="0" collapsed="false">
      <c r="A29" s="40"/>
      <c r="B29" s="55" t="s">
        <v>31</v>
      </c>
      <c r="C29" s="44" t="s">
        <v>20</v>
      </c>
      <c r="D29" s="54" t="s">
        <v>23</v>
      </c>
      <c r="E29" s="54" t="s">
        <v>36</v>
      </c>
      <c r="F29" s="57" t="s">
        <v>43</v>
      </c>
      <c r="G29" s="52"/>
      <c r="H29" s="50" t="n">
        <f aca="false">H30</f>
        <v>12</v>
      </c>
      <c r="I29" s="50" t="n">
        <f aca="false">I30</f>
        <v>12</v>
      </c>
      <c r="J29" s="50" t="n">
        <f aca="false">J30</f>
        <v>12</v>
      </c>
      <c r="K29" s="33" t="n">
        <f aca="false">J29/I29*100</f>
        <v>100</v>
      </c>
    </row>
    <row r="30" s="47" customFormat="true" ht="37.5" hidden="false" customHeight="true" outlineLevel="0" collapsed="false">
      <c r="A30" s="40"/>
      <c r="B30" s="48" t="s">
        <v>44</v>
      </c>
      <c r="C30" s="44" t="s">
        <v>20</v>
      </c>
      <c r="D30" s="54" t="s">
        <v>23</v>
      </c>
      <c r="E30" s="54" t="s">
        <v>36</v>
      </c>
      <c r="F30" s="57" t="s">
        <v>43</v>
      </c>
      <c r="G30" s="44" t="s">
        <v>45</v>
      </c>
      <c r="H30" s="50" t="n">
        <v>12</v>
      </c>
      <c r="I30" s="50" t="n">
        <v>12</v>
      </c>
      <c r="J30" s="50" t="n">
        <v>12</v>
      </c>
      <c r="K30" s="33" t="n">
        <f aca="false">J30/I30*100</f>
        <v>100</v>
      </c>
    </row>
    <row r="31" s="47" customFormat="true" ht="39" hidden="false" customHeight="true" outlineLevel="0" collapsed="false">
      <c r="A31" s="40"/>
      <c r="B31" s="48" t="s">
        <v>46</v>
      </c>
      <c r="C31" s="44" t="s">
        <v>20</v>
      </c>
      <c r="D31" s="54" t="s">
        <v>23</v>
      </c>
      <c r="E31" s="54" t="s">
        <v>36</v>
      </c>
      <c r="F31" s="51" t="s">
        <v>47</v>
      </c>
      <c r="G31" s="52"/>
      <c r="H31" s="50" t="n">
        <f aca="false">H33+H39</f>
        <v>5934.2</v>
      </c>
      <c r="I31" s="50" t="n">
        <f aca="false">I33+I39</f>
        <v>5934.2</v>
      </c>
      <c r="J31" s="50" t="n">
        <f aca="false">J33+J39</f>
        <v>5934.2</v>
      </c>
      <c r="K31" s="33" t="n">
        <f aca="false">J31/I31*100</f>
        <v>100</v>
      </c>
    </row>
    <row r="32" s="47" customFormat="true" ht="60.75" hidden="false" customHeight="true" outlineLevel="0" collapsed="false">
      <c r="A32" s="40"/>
      <c r="B32" s="48" t="s">
        <v>48</v>
      </c>
      <c r="C32" s="44" t="s">
        <v>20</v>
      </c>
      <c r="D32" s="44" t="s">
        <v>23</v>
      </c>
      <c r="E32" s="44" t="s">
        <v>36</v>
      </c>
      <c r="F32" s="44" t="s">
        <v>49</v>
      </c>
      <c r="G32" s="52"/>
      <c r="H32" s="50" t="n">
        <f aca="false">H33</f>
        <v>5930.4</v>
      </c>
      <c r="I32" s="50" t="n">
        <f aca="false">I33</f>
        <v>5930.4</v>
      </c>
      <c r="J32" s="50" t="n">
        <f aca="false">J33</f>
        <v>5930.4</v>
      </c>
      <c r="K32" s="33" t="n">
        <f aca="false">J32/I32*100</f>
        <v>100</v>
      </c>
    </row>
    <row r="33" s="47" customFormat="true" ht="45" hidden="false" customHeight="true" outlineLevel="0" collapsed="false">
      <c r="A33" s="40"/>
      <c r="B33" s="48" t="s">
        <v>31</v>
      </c>
      <c r="C33" s="44" t="s">
        <v>20</v>
      </c>
      <c r="D33" s="44" t="s">
        <v>23</v>
      </c>
      <c r="E33" s="44" t="s">
        <v>36</v>
      </c>
      <c r="F33" s="44" t="s">
        <v>50</v>
      </c>
      <c r="G33" s="52"/>
      <c r="H33" s="50" t="n">
        <f aca="false">H34+H35+H36</f>
        <v>5930.4</v>
      </c>
      <c r="I33" s="50" t="n">
        <f aca="false">I34+I35+I36</f>
        <v>5930.4</v>
      </c>
      <c r="J33" s="50" t="n">
        <f aca="false">J34+J35+J36</f>
        <v>5930.4</v>
      </c>
      <c r="K33" s="33" t="n">
        <f aca="false">J33/I33*100</f>
        <v>100</v>
      </c>
    </row>
    <row r="34" s="47" customFormat="true" ht="42.75" hidden="false" customHeight="true" outlineLevel="0" collapsed="false">
      <c r="A34" s="40"/>
      <c r="B34" s="59" t="s">
        <v>33</v>
      </c>
      <c r="C34" s="44" t="s">
        <v>20</v>
      </c>
      <c r="D34" s="44" t="s">
        <v>23</v>
      </c>
      <c r="E34" s="44" t="s">
        <v>36</v>
      </c>
      <c r="F34" s="44" t="s">
        <v>50</v>
      </c>
      <c r="G34" s="44" t="s">
        <v>34</v>
      </c>
      <c r="H34" s="50" t="n">
        <v>5740.5</v>
      </c>
      <c r="I34" s="53" t="n">
        <v>5740.5</v>
      </c>
      <c r="J34" s="60" t="n">
        <v>5740.5</v>
      </c>
      <c r="K34" s="33" t="n">
        <f aca="false">J34/I34*100</f>
        <v>100</v>
      </c>
    </row>
    <row r="35" s="47" customFormat="true" ht="64.5" hidden="false" customHeight="true" outlineLevel="0" collapsed="false">
      <c r="A35" s="40"/>
      <c r="B35" s="48" t="s">
        <v>44</v>
      </c>
      <c r="C35" s="44" t="s">
        <v>20</v>
      </c>
      <c r="D35" s="44" t="s">
        <v>23</v>
      </c>
      <c r="E35" s="44" t="s">
        <v>36</v>
      </c>
      <c r="F35" s="44" t="s">
        <v>50</v>
      </c>
      <c r="G35" s="44" t="s">
        <v>45</v>
      </c>
      <c r="H35" s="61" t="n">
        <v>156.1</v>
      </c>
      <c r="I35" s="60" t="n">
        <v>156.1</v>
      </c>
      <c r="J35" s="60" t="n">
        <v>156.1</v>
      </c>
      <c r="K35" s="33" t="n">
        <f aca="false">J35/I35*100</f>
        <v>100</v>
      </c>
    </row>
    <row r="36" s="47" customFormat="true" ht="31.5" hidden="false" customHeight="true" outlineLevel="0" collapsed="false">
      <c r="A36" s="40"/>
      <c r="B36" s="48" t="s">
        <v>51</v>
      </c>
      <c r="C36" s="44" t="s">
        <v>20</v>
      </c>
      <c r="D36" s="44" t="s">
        <v>23</v>
      </c>
      <c r="E36" s="44" t="s">
        <v>36</v>
      </c>
      <c r="F36" s="44" t="s">
        <v>50</v>
      </c>
      <c r="G36" s="44" t="s">
        <v>52</v>
      </c>
      <c r="H36" s="61" t="n">
        <v>33.8</v>
      </c>
      <c r="I36" s="60" t="n">
        <v>33.8</v>
      </c>
      <c r="J36" s="60" t="n">
        <v>33.8</v>
      </c>
      <c r="K36" s="33" t="n">
        <f aca="false">J36/I36*100</f>
        <v>100</v>
      </c>
    </row>
    <row r="37" s="47" customFormat="true" ht="39.2" hidden="false" customHeight="true" outlineLevel="0" collapsed="false">
      <c r="A37" s="40"/>
      <c r="B37" s="59" t="s">
        <v>53</v>
      </c>
      <c r="C37" s="44" t="s">
        <v>20</v>
      </c>
      <c r="D37" s="44" t="s">
        <v>54</v>
      </c>
      <c r="E37" s="44" t="s">
        <v>36</v>
      </c>
      <c r="F37" s="44" t="s">
        <v>55</v>
      </c>
      <c r="G37" s="44"/>
      <c r="H37" s="50" t="n">
        <f aca="false">H38</f>
        <v>3.8</v>
      </c>
      <c r="I37" s="50" t="n">
        <f aca="false">I38</f>
        <v>3.8</v>
      </c>
      <c r="J37" s="50" t="n">
        <f aca="false">J38</f>
        <v>3.8</v>
      </c>
      <c r="K37" s="33" t="n">
        <f aca="false">J37/I37*100</f>
        <v>100</v>
      </c>
    </row>
    <row r="38" s="47" customFormat="true" ht="56.25" hidden="false" customHeight="true" outlineLevel="0" collapsed="false">
      <c r="A38" s="40"/>
      <c r="B38" s="59" t="s">
        <v>56</v>
      </c>
      <c r="C38" s="44" t="s">
        <v>20</v>
      </c>
      <c r="D38" s="44" t="s">
        <v>23</v>
      </c>
      <c r="E38" s="44" t="s">
        <v>36</v>
      </c>
      <c r="F38" s="44" t="s">
        <v>57</v>
      </c>
      <c r="G38" s="52"/>
      <c r="H38" s="60" t="n">
        <f aca="false">H39</f>
        <v>3.8</v>
      </c>
      <c r="I38" s="60" t="n">
        <f aca="false">I39</f>
        <v>3.8</v>
      </c>
      <c r="J38" s="60" t="n">
        <f aca="false">J39</f>
        <v>3.8</v>
      </c>
      <c r="K38" s="33" t="n">
        <f aca="false">J38/I38*100</f>
        <v>100</v>
      </c>
    </row>
    <row r="39" s="47" customFormat="true" ht="57.2" hidden="false" customHeight="true" outlineLevel="0" collapsed="false">
      <c r="A39" s="40"/>
      <c r="B39" s="48" t="s">
        <v>44</v>
      </c>
      <c r="C39" s="44" t="s">
        <v>20</v>
      </c>
      <c r="D39" s="44" t="s">
        <v>23</v>
      </c>
      <c r="E39" s="44" t="s">
        <v>36</v>
      </c>
      <c r="F39" s="44" t="s">
        <v>57</v>
      </c>
      <c r="G39" s="44" t="s">
        <v>45</v>
      </c>
      <c r="H39" s="60" t="n">
        <v>3.8</v>
      </c>
      <c r="I39" s="53" t="n">
        <v>3.8</v>
      </c>
      <c r="J39" s="53" t="n">
        <v>3.8</v>
      </c>
      <c r="K39" s="33" t="n">
        <f aca="false">J39/I39*100</f>
        <v>100</v>
      </c>
    </row>
    <row r="40" s="47" customFormat="true" ht="57.2" hidden="false" customHeight="true" outlineLevel="0" collapsed="false">
      <c r="A40" s="40"/>
      <c r="B40" s="59" t="s">
        <v>58</v>
      </c>
      <c r="C40" s="44" t="s">
        <v>20</v>
      </c>
      <c r="D40" s="44" t="s">
        <v>23</v>
      </c>
      <c r="E40" s="44" t="s">
        <v>59</v>
      </c>
      <c r="F40" s="44"/>
      <c r="G40" s="44"/>
      <c r="H40" s="60" t="n">
        <f aca="false">H41+H48</f>
        <v>330.3</v>
      </c>
      <c r="I40" s="60" t="n">
        <f aca="false">I41+I48</f>
        <v>330.3</v>
      </c>
      <c r="J40" s="60" t="n">
        <f aca="false">J41+J48</f>
        <v>330.3</v>
      </c>
      <c r="K40" s="33" t="n">
        <f aca="false">J40/I40*100</f>
        <v>100</v>
      </c>
    </row>
    <row r="41" s="47" customFormat="true" ht="60" hidden="false" customHeight="true" outlineLevel="0" collapsed="false">
      <c r="A41" s="40"/>
      <c r="B41" s="59" t="s">
        <v>60</v>
      </c>
      <c r="C41" s="44" t="s">
        <v>20</v>
      </c>
      <c r="D41" s="44" t="s">
        <v>23</v>
      </c>
      <c r="E41" s="44" t="s">
        <v>59</v>
      </c>
      <c r="F41" s="44" t="s">
        <v>61</v>
      </c>
      <c r="G41" s="52"/>
      <c r="H41" s="60" t="n">
        <f aca="false">H43</f>
        <v>215.2</v>
      </c>
      <c r="I41" s="60" t="n">
        <f aca="false">I43</f>
        <v>215.2</v>
      </c>
      <c r="J41" s="60" t="n">
        <f aca="false">J43</f>
        <v>215.2</v>
      </c>
      <c r="K41" s="33" t="n">
        <f aca="false">J41/I41*100</f>
        <v>100</v>
      </c>
      <c r="O41" s="62"/>
    </row>
    <row r="42" s="47" customFormat="true" ht="36" hidden="false" customHeight="true" outlineLevel="0" collapsed="false">
      <c r="A42" s="40"/>
      <c r="B42" s="59" t="s">
        <v>62</v>
      </c>
      <c r="C42" s="44" t="s">
        <v>20</v>
      </c>
      <c r="D42" s="44" t="s">
        <v>23</v>
      </c>
      <c r="E42" s="44" t="s">
        <v>59</v>
      </c>
      <c r="F42" s="44" t="s">
        <v>63</v>
      </c>
      <c r="G42" s="52"/>
      <c r="H42" s="60" t="n">
        <f aca="false">H43</f>
        <v>215.2</v>
      </c>
      <c r="I42" s="60" t="n">
        <f aca="false">I43</f>
        <v>215.2</v>
      </c>
      <c r="J42" s="60" t="n">
        <f aca="false">J43</f>
        <v>215.2</v>
      </c>
      <c r="K42" s="33" t="n">
        <f aca="false">J42/I42*100</f>
        <v>100</v>
      </c>
      <c r="O42" s="62"/>
    </row>
    <row r="43" s="47" customFormat="true" ht="42.75" hidden="false" customHeight="true" outlineLevel="0" collapsed="false">
      <c r="A43" s="40"/>
      <c r="B43" s="59" t="s">
        <v>31</v>
      </c>
      <c r="C43" s="44" t="s">
        <v>20</v>
      </c>
      <c r="D43" s="44" t="s">
        <v>23</v>
      </c>
      <c r="E43" s="44" t="s">
        <v>59</v>
      </c>
      <c r="F43" s="44" t="s">
        <v>64</v>
      </c>
      <c r="G43" s="52"/>
      <c r="H43" s="60" t="n">
        <f aca="false">H44</f>
        <v>215.2</v>
      </c>
      <c r="I43" s="60" t="n">
        <f aca="false">I44</f>
        <v>215.2</v>
      </c>
      <c r="J43" s="60" t="n">
        <f aca="false">J44</f>
        <v>215.2</v>
      </c>
      <c r="K43" s="33" t="n">
        <f aca="false">J43/I43*100</f>
        <v>100</v>
      </c>
      <c r="O43" s="62"/>
    </row>
    <row r="44" s="47" customFormat="true" ht="27" hidden="false" customHeight="true" outlineLevel="0" collapsed="false">
      <c r="A44" s="40"/>
      <c r="B44" s="48" t="s">
        <v>65</v>
      </c>
      <c r="C44" s="44" t="s">
        <v>20</v>
      </c>
      <c r="D44" s="44" t="s">
        <v>23</v>
      </c>
      <c r="E44" s="44" t="s">
        <v>59</v>
      </c>
      <c r="F44" s="44" t="s">
        <v>64</v>
      </c>
      <c r="G44" s="44" t="s">
        <v>66</v>
      </c>
      <c r="H44" s="60" t="n">
        <v>215.2</v>
      </c>
      <c r="I44" s="53" t="n">
        <v>215.2</v>
      </c>
      <c r="J44" s="53" t="n">
        <v>215.2</v>
      </c>
      <c r="K44" s="33" t="n">
        <f aca="false">J44/I44*100</f>
        <v>100</v>
      </c>
      <c r="O44" s="62"/>
    </row>
    <row r="45" s="47" customFormat="true" ht="70.5" hidden="false" customHeight="true" outlineLevel="0" collapsed="false">
      <c r="A45" s="40"/>
      <c r="B45" s="48" t="s">
        <v>67</v>
      </c>
      <c r="C45" s="44" t="s">
        <v>20</v>
      </c>
      <c r="D45" s="44" t="s">
        <v>23</v>
      </c>
      <c r="E45" s="44" t="s">
        <v>59</v>
      </c>
      <c r="F45" s="44" t="s">
        <v>68</v>
      </c>
      <c r="G45" s="44"/>
      <c r="H45" s="60" t="n">
        <f aca="false">H46</f>
        <v>115.1</v>
      </c>
      <c r="I45" s="60" t="n">
        <f aca="false">I46</f>
        <v>115.1</v>
      </c>
      <c r="J45" s="60" t="n">
        <f aca="false">J46</f>
        <v>115.1</v>
      </c>
      <c r="K45" s="33" t="n">
        <f aca="false">J45/I45*100</f>
        <v>100</v>
      </c>
      <c r="O45" s="62"/>
    </row>
    <row r="46" s="47" customFormat="true" ht="43.5" hidden="false" customHeight="true" outlineLevel="0" collapsed="false">
      <c r="A46" s="40"/>
      <c r="B46" s="48" t="s">
        <v>69</v>
      </c>
      <c r="C46" s="44" t="s">
        <v>20</v>
      </c>
      <c r="D46" s="44" t="s">
        <v>23</v>
      </c>
      <c r="E46" s="44" t="s">
        <v>59</v>
      </c>
      <c r="F46" s="44" t="s">
        <v>70</v>
      </c>
      <c r="G46" s="44"/>
      <c r="H46" s="60" t="n">
        <f aca="false">H47</f>
        <v>115.1</v>
      </c>
      <c r="I46" s="60" t="n">
        <f aca="false">I47</f>
        <v>115.1</v>
      </c>
      <c r="J46" s="60" t="n">
        <f aca="false">J47</f>
        <v>115.1</v>
      </c>
      <c r="K46" s="33" t="n">
        <f aca="false">J46/I46*100</f>
        <v>100</v>
      </c>
      <c r="O46" s="62"/>
    </row>
    <row r="47" s="47" customFormat="true" ht="36" hidden="false" customHeight="true" outlineLevel="0" collapsed="false">
      <c r="A47" s="40"/>
      <c r="B47" s="48" t="s">
        <v>31</v>
      </c>
      <c r="C47" s="44" t="s">
        <v>20</v>
      </c>
      <c r="D47" s="44" t="s">
        <v>23</v>
      </c>
      <c r="E47" s="44" t="s">
        <v>59</v>
      </c>
      <c r="F47" s="44" t="s">
        <v>71</v>
      </c>
      <c r="G47" s="44"/>
      <c r="H47" s="60" t="n">
        <f aca="false">H48</f>
        <v>115.1</v>
      </c>
      <c r="I47" s="60" t="n">
        <f aca="false">I48</f>
        <v>115.1</v>
      </c>
      <c r="J47" s="60" t="n">
        <f aca="false">J48</f>
        <v>115.1</v>
      </c>
      <c r="K47" s="33" t="n">
        <f aca="false">J47/I47*100</f>
        <v>100</v>
      </c>
      <c r="O47" s="62"/>
    </row>
    <row r="48" s="47" customFormat="true" ht="27" hidden="false" customHeight="true" outlineLevel="0" collapsed="false">
      <c r="A48" s="40"/>
      <c r="B48" s="48" t="s">
        <v>65</v>
      </c>
      <c r="C48" s="44" t="s">
        <v>20</v>
      </c>
      <c r="D48" s="44" t="s">
        <v>23</v>
      </c>
      <c r="E48" s="44" t="s">
        <v>59</v>
      </c>
      <c r="F48" s="44" t="s">
        <v>71</v>
      </c>
      <c r="G48" s="44" t="s">
        <v>66</v>
      </c>
      <c r="H48" s="60" t="n">
        <v>115.1</v>
      </c>
      <c r="I48" s="53" t="n">
        <v>115.1</v>
      </c>
      <c r="J48" s="53" t="n">
        <v>115.1</v>
      </c>
      <c r="K48" s="33" t="n">
        <f aca="false">J48/I48*100</f>
        <v>100</v>
      </c>
      <c r="O48" s="62"/>
    </row>
    <row r="49" s="47" customFormat="true" ht="27" hidden="false" customHeight="true" outlineLevel="0" collapsed="false">
      <c r="A49" s="40"/>
      <c r="B49" s="63" t="s">
        <v>72</v>
      </c>
      <c r="C49" s="64" t="n">
        <v>992</v>
      </c>
      <c r="D49" s="65" t="s">
        <v>23</v>
      </c>
      <c r="E49" s="65" t="s">
        <v>73</v>
      </c>
      <c r="F49" s="65"/>
      <c r="G49" s="44"/>
      <c r="H49" s="60" t="n">
        <f aca="false">H50</f>
        <v>1625.4</v>
      </c>
      <c r="I49" s="60" t="n">
        <f aca="false">I50</f>
        <v>1625.4</v>
      </c>
      <c r="J49" s="60" t="n">
        <f aca="false">J50</f>
        <v>1625.4</v>
      </c>
      <c r="K49" s="60" t="n">
        <f aca="false">K50</f>
        <v>1625.4</v>
      </c>
      <c r="O49" s="62"/>
    </row>
    <row r="50" s="47" customFormat="true" ht="27" hidden="false" customHeight="true" outlineLevel="0" collapsed="false">
      <c r="A50" s="40"/>
      <c r="B50" s="63" t="s">
        <v>74</v>
      </c>
      <c r="C50" s="64" t="n">
        <v>992</v>
      </c>
      <c r="D50" s="65" t="s">
        <v>23</v>
      </c>
      <c r="E50" s="65" t="s">
        <v>73</v>
      </c>
      <c r="F50" s="65" t="s">
        <v>75</v>
      </c>
      <c r="G50" s="44"/>
      <c r="H50" s="60" t="n">
        <f aca="false">H51</f>
        <v>1625.4</v>
      </c>
      <c r="I50" s="60" t="n">
        <f aca="false">I51</f>
        <v>1625.4</v>
      </c>
      <c r="J50" s="60" t="n">
        <f aca="false">J51</f>
        <v>1625.4</v>
      </c>
      <c r="K50" s="60" t="n">
        <f aca="false">K51</f>
        <v>1625.4</v>
      </c>
      <c r="O50" s="62"/>
    </row>
    <row r="51" s="47" customFormat="true" ht="60" hidden="false" customHeight="true" outlineLevel="0" collapsed="false">
      <c r="A51" s="40"/>
      <c r="B51" s="63" t="s">
        <v>76</v>
      </c>
      <c r="C51" s="64" t="n">
        <v>992</v>
      </c>
      <c r="D51" s="65" t="s">
        <v>23</v>
      </c>
      <c r="E51" s="65" t="s">
        <v>73</v>
      </c>
      <c r="F51" s="65" t="s">
        <v>77</v>
      </c>
      <c r="G51" s="44"/>
      <c r="H51" s="60" t="n">
        <f aca="false">H52</f>
        <v>1625.4</v>
      </c>
      <c r="I51" s="60" t="n">
        <f aca="false">I52</f>
        <v>1625.4</v>
      </c>
      <c r="J51" s="60" t="n">
        <f aca="false">J52</f>
        <v>1625.4</v>
      </c>
      <c r="K51" s="60" t="n">
        <f aca="false">K52</f>
        <v>1625.4</v>
      </c>
      <c r="O51" s="62"/>
    </row>
    <row r="52" s="47" customFormat="true" ht="66.75" hidden="false" customHeight="true" outlineLevel="0" collapsed="false">
      <c r="A52" s="40"/>
      <c r="B52" s="63" t="s">
        <v>78</v>
      </c>
      <c r="C52" s="64" t="n">
        <v>992</v>
      </c>
      <c r="D52" s="65" t="s">
        <v>23</v>
      </c>
      <c r="E52" s="65" t="s">
        <v>73</v>
      </c>
      <c r="F52" s="65" t="s">
        <v>79</v>
      </c>
      <c r="G52" s="44"/>
      <c r="H52" s="60" t="n">
        <f aca="false">H53</f>
        <v>1625.4</v>
      </c>
      <c r="I52" s="60" t="n">
        <f aca="false">I53</f>
        <v>1625.4</v>
      </c>
      <c r="J52" s="60" t="n">
        <f aca="false">J53</f>
        <v>1625.4</v>
      </c>
      <c r="K52" s="60" t="n">
        <f aca="false">K53</f>
        <v>1625.4</v>
      </c>
      <c r="O52" s="62"/>
    </row>
    <row r="53" s="47" customFormat="true" ht="46.5" hidden="false" customHeight="true" outlineLevel="0" collapsed="false">
      <c r="A53" s="40"/>
      <c r="B53" s="63" t="s">
        <v>80</v>
      </c>
      <c r="C53" s="64" t="n">
        <v>992</v>
      </c>
      <c r="D53" s="65" t="s">
        <v>23</v>
      </c>
      <c r="E53" s="65" t="s">
        <v>73</v>
      </c>
      <c r="F53" s="65" t="s">
        <v>79</v>
      </c>
      <c r="G53" s="44" t="s">
        <v>81</v>
      </c>
      <c r="H53" s="60" t="n">
        <v>1625.4</v>
      </c>
      <c r="I53" s="60" t="n">
        <v>1625.4</v>
      </c>
      <c r="J53" s="60" t="n">
        <v>1625.4</v>
      </c>
      <c r="K53" s="60" t="n">
        <v>1625.4</v>
      </c>
      <c r="O53" s="62"/>
    </row>
    <row r="54" s="47" customFormat="true" ht="18.75" hidden="false" customHeight="false" outlineLevel="0" collapsed="false">
      <c r="A54" s="40"/>
      <c r="B54" s="59" t="s">
        <v>82</v>
      </c>
      <c r="C54" s="44" t="s">
        <v>20</v>
      </c>
      <c r="D54" s="44" t="s">
        <v>23</v>
      </c>
      <c r="E54" s="54" t="s">
        <v>83</v>
      </c>
      <c r="F54" s="44"/>
      <c r="G54" s="44"/>
      <c r="H54" s="50" t="n">
        <f aca="false">H55</f>
        <v>0</v>
      </c>
      <c r="I54" s="50" t="n">
        <f aca="false">I55</f>
        <v>0</v>
      </c>
      <c r="J54" s="50" t="n">
        <f aca="false">J55</f>
        <v>0</v>
      </c>
      <c r="K54" s="33" t="n">
        <v>0</v>
      </c>
    </row>
    <row r="55" s="47" customFormat="true" ht="28.5" hidden="false" customHeight="true" outlineLevel="0" collapsed="false">
      <c r="A55" s="40"/>
      <c r="B55" s="59" t="s">
        <v>84</v>
      </c>
      <c r="C55" s="44" t="s">
        <v>20</v>
      </c>
      <c r="D55" s="44" t="s">
        <v>23</v>
      </c>
      <c r="E55" s="54" t="s">
        <v>83</v>
      </c>
      <c r="F55" s="44" t="s">
        <v>85</v>
      </c>
      <c r="G55" s="44"/>
      <c r="H55" s="50" t="n">
        <f aca="false">H56</f>
        <v>0</v>
      </c>
      <c r="I55" s="50" t="n">
        <f aca="false">I56</f>
        <v>0</v>
      </c>
      <c r="J55" s="50" t="n">
        <f aca="false">J56</f>
        <v>0</v>
      </c>
      <c r="K55" s="33" t="n">
        <v>0</v>
      </c>
    </row>
    <row r="56" s="47" customFormat="true" ht="57.75" hidden="false" customHeight="true" outlineLevel="0" collapsed="false">
      <c r="A56" s="40"/>
      <c r="B56" s="59" t="s">
        <v>86</v>
      </c>
      <c r="C56" s="44" t="s">
        <v>20</v>
      </c>
      <c r="D56" s="44" t="s">
        <v>23</v>
      </c>
      <c r="E56" s="54" t="s">
        <v>83</v>
      </c>
      <c r="F56" s="44" t="s">
        <v>87</v>
      </c>
      <c r="G56" s="44"/>
      <c r="H56" s="50" t="n">
        <f aca="false">H57</f>
        <v>0</v>
      </c>
      <c r="I56" s="50" t="n">
        <f aca="false">I57</f>
        <v>0</v>
      </c>
      <c r="J56" s="50" t="n">
        <f aca="false">J57</f>
        <v>0</v>
      </c>
      <c r="K56" s="33" t="n">
        <v>0</v>
      </c>
    </row>
    <row r="57" s="47" customFormat="true" ht="48" hidden="false" customHeight="true" outlineLevel="0" collapsed="false">
      <c r="A57" s="40"/>
      <c r="B57" s="59" t="s">
        <v>88</v>
      </c>
      <c r="C57" s="44" t="s">
        <v>20</v>
      </c>
      <c r="D57" s="44" t="s">
        <v>23</v>
      </c>
      <c r="E57" s="54" t="s">
        <v>83</v>
      </c>
      <c r="F57" s="44" t="s">
        <v>89</v>
      </c>
      <c r="G57" s="44"/>
      <c r="H57" s="50" t="n">
        <f aca="false">H58</f>
        <v>0</v>
      </c>
      <c r="I57" s="50" t="n">
        <f aca="false">I58</f>
        <v>0</v>
      </c>
      <c r="J57" s="50" t="n">
        <f aca="false">J58</f>
        <v>0</v>
      </c>
      <c r="K57" s="33" t="n">
        <v>0</v>
      </c>
    </row>
    <row r="58" s="47" customFormat="true" ht="27" hidden="false" customHeight="true" outlineLevel="0" collapsed="false">
      <c r="A58" s="40"/>
      <c r="B58" s="59" t="s">
        <v>90</v>
      </c>
      <c r="C58" s="44" t="s">
        <v>20</v>
      </c>
      <c r="D58" s="44" t="s">
        <v>23</v>
      </c>
      <c r="E58" s="54" t="s">
        <v>83</v>
      </c>
      <c r="F58" s="44" t="s">
        <v>89</v>
      </c>
      <c r="G58" s="44" t="s">
        <v>91</v>
      </c>
      <c r="H58" s="50" t="n">
        <f aca="false">16-16</f>
        <v>0</v>
      </c>
      <c r="I58" s="60" t="n">
        <v>0</v>
      </c>
      <c r="J58" s="60" t="n">
        <v>0</v>
      </c>
      <c r="K58" s="33" t="n">
        <v>0</v>
      </c>
    </row>
    <row r="59" s="47" customFormat="true" ht="27" hidden="false" customHeight="true" outlineLevel="0" collapsed="false">
      <c r="A59" s="40"/>
      <c r="B59" s="66" t="s">
        <v>92</v>
      </c>
      <c r="C59" s="44" t="s">
        <v>20</v>
      </c>
      <c r="D59" s="44" t="s">
        <v>23</v>
      </c>
      <c r="E59" s="54" t="s">
        <v>93</v>
      </c>
      <c r="F59" s="44"/>
      <c r="G59" s="44"/>
      <c r="H59" s="50" t="n">
        <f aca="false">H65+H105++H101+H97+H88+H60+H93+H109</f>
        <v>5344.6</v>
      </c>
      <c r="I59" s="50" t="n">
        <f aca="false">I65+I105++I101+I97+I88+I60+I93+I109</f>
        <v>5344.6</v>
      </c>
      <c r="J59" s="50" t="n">
        <f aca="false">J65+J105++J101+J97+J88+J60+J93+J109</f>
        <v>5326.1</v>
      </c>
      <c r="K59" s="33" t="n">
        <f aca="false">J59/I59*100</f>
        <v>99.6538562287168</v>
      </c>
    </row>
    <row r="60" s="47" customFormat="true" ht="77.25" hidden="false" customHeight="true" outlineLevel="0" collapsed="false">
      <c r="A60" s="40"/>
      <c r="B60" s="55" t="s">
        <v>37</v>
      </c>
      <c r="C60" s="44" t="s">
        <v>20</v>
      </c>
      <c r="D60" s="54" t="s">
        <v>23</v>
      </c>
      <c r="E60" s="54" t="s">
        <v>93</v>
      </c>
      <c r="F60" s="57" t="s">
        <v>38</v>
      </c>
      <c r="G60" s="44"/>
      <c r="H60" s="50" t="n">
        <f aca="false">H61</f>
        <v>711</v>
      </c>
      <c r="I60" s="50" t="n">
        <f aca="false">I61</f>
        <v>711</v>
      </c>
      <c r="J60" s="50" t="n">
        <f aca="false">J61</f>
        <v>711</v>
      </c>
      <c r="K60" s="33" t="n">
        <f aca="false">J60/I60*100</f>
        <v>100</v>
      </c>
    </row>
    <row r="61" s="47" customFormat="true" ht="90.75" hidden="false" customHeight="true" outlineLevel="0" collapsed="false">
      <c r="A61" s="40"/>
      <c r="B61" s="56" t="s">
        <v>39</v>
      </c>
      <c r="C61" s="44" t="s">
        <v>20</v>
      </c>
      <c r="D61" s="54" t="s">
        <v>23</v>
      </c>
      <c r="E61" s="54" t="s">
        <v>93</v>
      </c>
      <c r="F61" s="57" t="s">
        <v>40</v>
      </c>
      <c r="G61" s="44"/>
      <c r="H61" s="50" t="n">
        <f aca="false">H64</f>
        <v>711</v>
      </c>
      <c r="I61" s="50" t="n">
        <f aca="false">I64</f>
        <v>711</v>
      </c>
      <c r="J61" s="50" t="n">
        <f aca="false">J64</f>
        <v>711</v>
      </c>
      <c r="K61" s="33" t="n">
        <f aca="false">J61/I61*100</f>
        <v>100</v>
      </c>
    </row>
    <row r="62" s="47" customFormat="true" ht="60.75" hidden="false" customHeight="true" outlineLevel="0" collapsed="false">
      <c r="A62" s="40"/>
      <c r="B62" s="58" t="s">
        <v>41</v>
      </c>
      <c r="C62" s="44" t="s">
        <v>20</v>
      </c>
      <c r="D62" s="54" t="s">
        <v>23</v>
      </c>
      <c r="E62" s="54" t="s">
        <v>93</v>
      </c>
      <c r="F62" s="57" t="s">
        <v>42</v>
      </c>
      <c r="G62" s="44"/>
      <c r="H62" s="50" t="n">
        <f aca="false">H64</f>
        <v>711</v>
      </c>
      <c r="I62" s="50" t="n">
        <f aca="false">I64</f>
        <v>711</v>
      </c>
      <c r="J62" s="50" t="n">
        <f aca="false">J64</f>
        <v>711</v>
      </c>
      <c r="K62" s="33" t="n">
        <f aca="false">J62/I62*100</f>
        <v>100</v>
      </c>
    </row>
    <row r="63" s="47" customFormat="true" ht="54" hidden="false" customHeight="true" outlineLevel="0" collapsed="false">
      <c r="A63" s="40"/>
      <c r="B63" s="59" t="s">
        <v>94</v>
      </c>
      <c r="C63" s="44" t="s">
        <v>20</v>
      </c>
      <c r="D63" s="54" t="s">
        <v>23</v>
      </c>
      <c r="E63" s="54" t="s">
        <v>93</v>
      </c>
      <c r="F63" s="57" t="s">
        <v>95</v>
      </c>
      <c r="G63" s="44"/>
      <c r="H63" s="50" t="n">
        <f aca="false">H64</f>
        <v>711</v>
      </c>
      <c r="I63" s="50" t="n">
        <f aca="false">I64</f>
        <v>711</v>
      </c>
      <c r="J63" s="50" t="n">
        <f aca="false">J64</f>
        <v>711</v>
      </c>
      <c r="K63" s="33" t="n">
        <f aca="false">J63/I63*100</f>
        <v>100</v>
      </c>
    </row>
    <row r="64" s="47" customFormat="true" ht="41.25" hidden="false" customHeight="true" outlineLevel="0" collapsed="false">
      <c r="A64" s="40"/>
      <c r="B64" s="48" t="s">
        <v>44</v>
      </c>
      <c r="C64" s="44" t="s">
        <v>20</v>
      </c>
      <c r="D64" s="54" t="s">
        <v>23</v>
      </c>
      <c r="E64" s="54" t="s">
        <v>93</v>
      </c>
      <c r="F64" s="57" t="s">
        <v>95</v>
      </c>
      <c r="G64" s="44" t="s">
        <v>45</v>
      </c>
      <c r="H64" s="50" t="n">
        <v>711</v>
      </c>
      <c r="I64" s="60" t="n">
        <v>711</v>
      </c>
      <c r="J64" s="60" t="n">
        <v>711</v>
      </c>
      <c r="K64" s="33" t="n">
        <f aca="false">J64/I64*100</f>
        <v>100</v>
      </c>
    </row>
    <row r="65" s="47" customFormat="true" ht="56.25" hidden="false" customHeight="true" outlineLevel="0" collapsed="false">
      <c r="A65" s="40"/>
      <c r="B65" s="59" t="s">
        <v>96</v>
      </c>
      <c r="C65" s="44" t="s">
        <v>20</v>
      </c>
      <c r="D65" s="44" t="s">
        <v>23</v>
      </c>
      <c r="E65" s="54" t="s">
        <v>93</v>
      </c>
      <c r="F65" s="44" t="s">
        <v>97</v>
      </c>
      <c r="G65" s="44"/>
      <c r="H65" s="50" t="n">
        <f aca="false">H66+H76+H80+H72</f>
        <v>4134.1</v>
      </c>
      <c r="I65" s="50" t="n">
        <f aca="false">I66+I76+I80+I72</f>
        <v>4134.1</v>
      </c>
      <c r="J65" s="50" t="n">
        <f aca="false">J66+J76+J80+J72</f>
        <v>4134.1</v>
      </c>
      <c r="K65" s="33" t="n">
        <f aca="false">J65/I65*100</f>
        <v>100</v>
      </c>
    </row>
    <row r="66" s="47" customFormat="true" ht="54" hidden="false" customHeight="true" outlineLevel="0" collapsed="false">
      <c r="A66" s="40"/>
      <c r="B66" s="67" t="s">
        <v>98</v>
      </c>
      <c r="C66" s="44" t="s">
        <v>20</v>
      </c>
      <c r="D66" s="44" t="s">
        <v>23</v>
      </c>
      <c r="E66" s="54" t="s">
        <v>93</v>
      </c>
      <c r="F66" s="44" t="s">
        <v>99</v>
      </c>
      <c r="G66" s="44"/>
      <c r="H66" s="50" t="n">
        <f aca="false">H69+H70+H71</f>
        <v>3616.4</v>
      </c>
      <c r="I66" s="50" t="n">
        <f aca="false">I69+I70+I71</f>
        <v>3616.4</v>
      </c>
      <c r="J66" s="50" t="n">
        <f aca="false">J69+J70+J71</f>
        <v>3616.4</v>
      </c>
      <c r="K66" s="33" t="n">
        <f aca="false">J66/I66*100</f>
        <v>100</v>
      </c>
    </row>
    <row r="67" s="47" customFormat="true" ht="42" hidden="false" customHeight="true" outlineLevel="0" collapsed="false">
      <c r="A67" s="40"/>
      <c r="B67" s="59" t="s">
        <v>100</v>
      </c>
      <c r="C67" s="44" t="s">
        <v>20</v>
      </c>
      <c r="D67" s="44" t="s">
        <v>23</v>
      </c>
      <c r="E67" s="54" t="s">
        <v>93</v>
      </c>
      <c r="F67" s="44" t="s">
        <v>101</v>
      </c>
      <c r="G67" s="44"/>
      <c r="H67" s="50" t="n">
        <f aca="false">H68</f>
        <v>3616.4</v>
      </c>
      <c r="I67" s="50" t="n">
        <f aca="false">I68</f>
        <v>3616.4</v>
      </c>
      <c r="J67" s="50" t="n">
        <f aca="false">J68</f>
        <v>3616.4</v>
      </c>
      <c r="K67" s="33" t="n">
        <f aca="false">J67/I67*100</f>
        <v>100</v>
      </c>
    </row>
    <row r="68" s="47" customFormat="true" ht="39.75" hidden="false" customHeight="true" outlineLevel="0" collapsed="false">
      <c r="A68" s="40"/>
      <c r="B68" s="59" t="s">
        <v>102</v>
      </c>
      <c r="C68" s="44" t="s">
        <v>20</v>
      </c>
      <c r="D68" s="44" t="s">
        <v>23</v>
      </c>
      <c r="E68" s="54" t="s">
        <v>93</v>
      </c>
      <c r="F68" s="44" t="s">
        <v>103</v>
      </c>
      <c r="G68" s="44"/>
      <c r="H68" s="50" t="n">
        <f aca="false">H69+H70+H71</f>
        <v>3616.4</v>
      </c>
      <c r="I68" s="50" t="n">
        <f aca="false">I69+I70+I71</f>
        <v>3616.4</v>
      </c>
      <c r="J68" s="50" t="n">
        <f aca="false">J69+J70+J71</f>
        <v>3616.4</v>
      </c>
      <c r="K68" s="33" t="n">
        <f aca="false">J68/I68*100</f>
        <v>100</v>
      </c>
    </row>
    <row r="69" s="47" customFormat="true" ht="41.25" hidden="false" customHeight="true" outlineLevel="0" collapsed="false">
      <c r="A69" s="53"/>
      <c r="B69" s="59" t="s">
        <v>104</v>
      </c>
      <c r="C69" s="44" t="s">
        <v>20</v>
      </c>
      <c r="D69" s="44" t="s">
        <v>23</v>
      </c>
      <c r="E69" s="54" t="s">
        <v>93</v>
      </c>
      <c r="F69" s="44" t="s">
        <v>103</v>
      </c>
      <c r="G69" s="44" t="s">
        <v>105</v>
      </c>
      <c r="H69" s="50" t="n">
        <v>3572.4</v>
      </c>
      <c r="I69" s="60" t="n">
        <v>3572.4</v>
      </c>
      <c r="J69" s="60" t="n">
        <v>3572.4</v>
      </c>
      <c r="K69" s="33" t="n">
        <f aca="false">J69/I69*100</f>
        <v>100</v>
      </c>
    </row>
    <row r="70" s="47" customFormat="true" ht="57.2" hidden="false" customHeight="true" outlineLevel="0" collapsed="false">
      <c r="A70" s="53"/>
      <c r="B70" s="48" t="s">
        <v>44</v>
      </c>
      <c r="C70" s="44" t="s">
        <v>20</v>
      </c>
      <c r="D70" s="44" t="s">
        <v>23</v>
      </c>
      <c r="E70" s="54" t="s">
        <v>93</v>
      </c>
      <c r="F70" s="44" t="s">
        <v>103</v>
      </c>
      <c r="G70" s="44" t="s">
        <v>45</v>
      </c>
      <c r="H70" s="50" t="n">
        <v>39</v>
      </c>
      <c r="I70" s="60" t="n">
        <v>39</v>
      </c>
      <c r="J70" s="60" t="n">
        <v>39</v>
      </c>
      <c r="K70" s="33" t="n">
        <f aca="false">J70/I70*100</f>
        <v>100</v>
      </c>
    </row>
    <row r="71" s="47" customFormat="true" ht="26.25" hidden="false" customHeight="true" outlineLevel="0" collapsed="false">
      <c r="A71" s="53"/>
      <c r="B71" s="48" t="s">
        <v>51</v>
      </c>
      <c r="C71" s="44" t="s">
        <v>20</v>
      </c>
      <c r="D71" s="44" t="s">
        <v>23</v>
      </c>
      <c r="E71" s="54" t="s">
        <v>93</v>
      </c>
      <c r="F71" s="44" t="s">
        <v>103</v>
      </c>
      <c r="G71" s="44" t="s">
        <v>52</v>
      </c>
      <c r="H71" s="50" t="n">
        <v>5</v>
      </c>
      <c r="I71" s="60" t="n">
        <v>5</v>
      </c>
      <c r="J71" s="60" t="n">
        <v>5</v>
      </c>
      <c r="K71" s="33" t="n">
        <f aca="false">J71/I71*100</f>
        <v>100</v>
      </c>
    </row>
    <row r="72" s="47" customFormat="true" ht="55.5" hidden="false" customHeight="true" outlineLevel="0" collapsed="false">
      <c r="A72" s="40"/>
      <c r="B72" s="55" t="s">
        <v>106</v>
      </c>
      <c r="C72" s="44" t="s">
        <v>20</v>
      </c>
      <c r="D72" s="54" t="s">
        <v>23</v>
      </c>
      <c r="E72" s="54" t="s">
        <v>93</v>
      </c>
      <c r="F72" s="57" t="s">
        <v>107</v>
      </c>
      <c r="G72" s="44"/>
      <c r="H72" s="50" t="n">
        <f aca="false">H74</f>
        <v>9.7</v>
      </c>
      <c r="I72" s="50" t="n">
        <f aca="false">I74</f>
        <v>9.7</v>
      </c>
      <c r="J72" s="50" t="n">
        <f aca="false">J74</f>
        <v>9.7</v>
      </c>
      <c r="K72" s="33" t="n">
        <f aca="false">J72/I72*100</f>
        <v>100</v>
      </c>
    </row>
    <row r="73" s="47" customFormat="true" ht="24" hidden="false" customHeight="true" outlineLevel="0" collapsed="false">
      <c r="A73" s="40"/>
      <c r="B73" s="58" t="s">
        <v>108</v>
      </c>
      <c r="C73" s="44" t="s">
        <v>20</v>
      </c>
      <c r="D73" s="54" t="s">
        <v>23</v>
      </c>
      <c r="E73" s="54" t="s">
        <v>93</v>
      </c>
      <c r="F73" s="57" t="s">
        <v>109</v>
      </c>
      <c r="G73" s="44"/>
      <c r="H73" s="50" t="n">
        <f aca="false">H75</f>
        <v>9.7</v>
      </c>
      <c r="I73" s="50" t="n">
        <f aca="false">I75</f>
        <v>9.7</v>
      </c>
      <c r="J73" s="50" t="n">
        <f aca="false">J75</f>
        <v>9.7</v>
      </c>
      <c r="K73" s="33" t="n">
        <f aca="false">J73/I73*100</f>
        <v>100</v>
      </c>
    </row>
    <row r="74" s="47" customFormat="true" ht="57" hidden="false" customHeight="true" outlineLevel="0" collapsed="false">
      <c r="A74" s="40"/>
      <c r="B74" s="55" t="s">
        <v>110</v>
      </c>
      <c r="C74" s="44" t="s">
        <v>20</v>
      </c>
      <c r="D74" s="54" t="s">
        <v>23</v>
      </c>
      <c r="E74" s="54" t="s">
        <v>93</v>
      </c>
      <c r="F74" s="57" t="s">
        <v>111</v>
      </c>
      <c r="G74" s="44"/>
      <c r="H74" s="50" t="n">
        <f aca="false">H75</f>
        <v>9.7</v>
      </c>
      <c r="I74" s="50" t="n">
        <f aca="false">I75</f>
        <v>9.7</v>
      </c>
      <c r="J74" s="50" t="n">
        <f aca="false">J75</f>
        <v>9.7</v>
      </c>
      <c r="K74" s="33" t="n">
        <f aca="false">J74/I74*100</f>
        <v>100</v>
      </c>
    </row>
    <row r="75" s="47" customFormat="true" ht="62.45" hidden="false" customHeight="true" outlineLevel="0" collapsed="false">
      <c r="A75" s="40"/>
      <c r="B75" s="48" t="s">
        <v>44</v>
      </c>
      <c r="C75" s="44" t="s">
        <v>20</v>
      </c>
      <c r="D75" s="54" t="s">
        <v>23</v>
      </c>
      <c r="E75" s="54" t="s">
        <v>93</v>
      </c>
      <c r="F75" s="57" t="s">
        <v>111</v>
      </c>
      <c r="G75" s="44" t="s">
        <v>45</v>
      </c>
      <c r="H75" s="50" t="n">
        <v>9.7</v>
      </c>
      <c r="I75" s="60" t="n">
        <v>9.7</v>
      </c>
      <c r="J75" s="60" t="n">
        <v>9.7</v>
      </c>
      <c r="K75" s="33" t="n">
        <f aca="false">J75/I75*100</f>
        <v>100</v>
      </c>
    </row>
    <row r="76" s="47" customFormat="true" ht="40.5" hidden="false" customHeight="true" outlineLevel="0" collapsed="false">
      <c r="A76" s="40"/>
      <c r="B76" s="59" t="s">
        <v>112</v>
      </c>
      <c r="C76" s="44" t="s">
        <v>20</v>
      </c>
      <c r="D76" s="54" t="s">
        <v>23</v>
      </c>
      <c r="E76" s="54" t="s">
        <v>93</v>
      </c>
      <c r="F76" s="57" t="s">
        <v>113</v>
      </c>
      <c r="G76" s="44"/>
      <c r="H76" s="50" t="n">
        <f aca="false">H79</f>
        <v>468</v>
      </c>
      <c r="I76" s="50" t="n">
        <f aca="false">I79</f>
        <v>468</v>
      </c>
      <c r="J76" s="50" t="n">
        <f aca="false">J79</f>
        <v>468</v>
      </c>
      <c r="K76" s="33" t="n">
        <f aca="false">J76/I76*100</f>
        <v>100</v>
      </c>
    </row>
    <row r="77" s="47" customFormat="true" ht="78" hidden="false" customHeight="true" outlineLevel="0" collapsed="false">
      <c r="A77" s="40"/>
      <c r="B77" s="48" t="s">
        <v>114</v>
      </c>
      <c r="C77" s="44" t="s">
        <v>20</v>
      </c>
      <c r="D77" s="54" t="s">
        <v>23</v>
      </c>
      <c r="E77" s="54" t="s">
        <v>93</v>
      </c>
      <c r="F77" s="57" t="s">
        <v>115</v>
      </c>
      <c r="G77" s="44"/>
      <c r="H77" s="50" t="n">
        <f aca="false">H79</f>
        <v>468</v>
      </c>
      <c r="I77" s="50" t="n">
        <f aca="false">I79</f>
        <v>468</v>
      </c>
      <c r="J77" s="50" t="n">
        <f aca="false">J79</f>
        <v>468</v>
      </c>
      <c r="K77" s="33" t="n">
        <f aca="false">J77/I77*100</f>
        <v>100</v>
      </c>
    </row>
    <row r="78" s="47" customFormat="true" ht="46.5" hidden="false" customHeight="true" outlineLevel="0" collapsed="false">
      <c r="A78" s="40"/>
      <c r="B78" s="48" t="s">
        <v>116</v>
      </c>
      <c r="C78" s="44" t="s">
        <v>20</v>
      </c>
      <c r="D78" s="54" t="s">
        <v>23</v>
      </c>
      <c r="E78" s="54" t="s">
        <v>93</v>
      </c>
      <c r="F78" s="57" t="s">
        <v>117</v>
      </c>
      <c r="G78" s="44"/>
      <c r="H78" s="50" t="n">
        <f aca="false">H79</f>
        <v>468</v>
      </c>
      <c r="I78" s="50" t="n">
        <f aca="false">I79</f>
        <v>468</v>
      </c>
      <c r="J78" s="50" t="n">
        <f aca="false">J79</f>
        <v>468</v>
      </c>
      <c r="K78" s="33" t="n">
        <f aca="false">J78/I78*100</f>
        <v>100</v>
      </c>
    </row>
    <row r="79" s="47" customFormat="true" ht="33.75" hidden="false" customHeight="true" outlineLevel="0" collapsed="false">
      <c r="A79" s="40"/>
      <c r="B79" s="68" t="s">
        <v>118</v>
      </c>
      <c r="C79" s="44" t="s">
        <v>20</v>
      </c>
      <c r="D79" s="54" t="s">
        <v>23</v>
      </c>
      <c r="E79" s="54" t="s">
        <v>93</v>
      </c>
      <c r="F79" s="57" t="s">
        <v>117</v>
      </c>
      <c r="G79" s="44" t="s">
        <v>119</v>
      </c>
      <c r="H79" s="50" t="n">
        <v>468</v>
      </c>
      <c r="I79" s="60" t="n">
        <v>468</v>
      </c>
      <c r="J79" s="60" t="n">
        <v>468</v>
      </c>
      <c r="K79" s="33" t="n">
        <f aca="false">J79/I79*100</f>
        <v>100</v>
      </c>
    </row>
    <row r="80" s="47" customFormat="true" ht="24.75" hidden="false" customHeight="true" outlineLevel="0" collapsed="false">
      <c r="A80" s="40"/>
      <c r="B80" s="69" t="s">
        <v>120</v>
      </c>
      <c r="C80" s="44" t="s">
        <v>20</v>
      </c>
      <c r="D80" s="54" t="s">
        <v>23</v>
      </c>
      <c r="E80" s="54" t="s">
        <v>93</v>
      </c>
      <c r="F80" s="57" t="s">
        <v>121</v>
      </c>
      <c r="G80" s="44"/>
      <c r="H80" s="50" t="n">
        <f aca="false">H83</f>
        <v>40</v>
      </c>
      <c r="I80" s="50" t="n">
        <f aca="false">I83</f>
        <v>40</v>
      </c>
      <c r="J80" s="50" t="n">
        <f aca="false">J83</f>
        <v>40</v>
      </c>
      <c r="K80" s="33" t="n">
        <f aca="false">J80/I80*100</f>
        <v>100</v>
      </c>
    </row>
    <row r="81" s="47" customFormat="true" ht="91.5" hidden="false" customHeight="true" outlineLevel="0" collapsed="false">
      <c r="A81" s="40"/>
      <c r="B81" s="58" t="s">
        <v>122</v>
      </c>
      <c r="C81" s="44" t="s">
        <v>20</v>
      </c>
      <c r="D81" s="54" t="s">
        <v>23</v>
      </c>
      <c r="E81" s="54" t="s">
        <v>93</v>
      </c>
      <c r="F81" s="57" t="s">
        <v>123</v>
      </c>
      <c r="G81" s="44"/>
      <c r="H81" s="50" t="n">
        <f aca="false">H83</f>
        <v>40</v>
      </c>
      <c r="I81" s="50" t="n">
        <f aca="false">I83</f>
        <v>40</v>
      </c>
      <c r="J81" s="50" t="n">
        <f aca="false">J83</f>
        <v>40</v>
      </c>
      <c r="K81" s="33" t="n">
        <f aca="false">J81/I81*100</f>
        <v>100</v>
      </c>
    </row>
    <row r="82" s="47" customFormat="true" ht="56.25" hidden="false" customHeight="true" outlineLevel="0" collapsed="false">
      <c r="A82" s="40"/>
      <c r="B82" s="58" t="s">
        <v>124</v>
      </c>
      <c r="C82" s="44" t="s">
        <v>20</v>
      </c>
      <c r="D82" s="54" t="s">
        <v>23</v>
      </c>
      <c r="E82" s="54" t="s">
        <v>93</v>
      </c>
      <c r="F82" s="57" t="s">
        <v>125</v>
      </c>
      <c r="G82" s="44"/>
      <c r="H82" s="50" t="n">
        <f aca="false">H83</f>
        <v>40</v>
      </c>
      <c r="I82" s="50" t="n">
        <f aca="false">I83</f>
        <v>40</v>
      </c>
      <c r="J82" s="50" t="n">
        <f aca="false">J83</f>
        <v>40</v>
      </c>
      <c r="K82" s="33" t="n">
        <f aca="false">J82/I82*100</f>
        <v>100</v>
      </c>
    </row>
    <row r="83" s="47" customFormat="true" ht="57.75" hidden="false" customHeight="true" outlineLevel="0" collapsed="false">
      <c r="A83" s="40"/>
      <c r="B83" s="48" t="s">
        <v>44</v>
      </c>
      <c r="C83" s="44" t="s">
        <v>20</v>
      </c>
      <c r="D83" s="54" t="s">
        <v>23</v>
      </c>
      <c r="E83" s="54" t="s">
        <v>93</v>
      </c>
      <c r="F83" s="57" t="s">
        <v>125</v>
      </c>
      <c r="G83" s="44" t="s">
        <v>45</v>
      </c>
      <c r="H83" s="50" t="n">
        <v>40</v>
      </c>
      <c r="I83" s="60" t="n">
        <v>40</v>
      </c>
      <c r="J83" s="60" t="n">
        <v>40</v>
      </c>
      <c r="K83" s="33" t="n">
        <f aca="false">J83/I83*100</f>
        <v>100</v>
      </c>
    </row>
    <row r="84" s="47" customFormat="true" ht="57.75" hidden="false" customHeight="true" outlineLevel="0" collapsed="false">
      <c r="A84" s="40"/>
      <c r="B84" s="55" t="s">
        <v>126</v>
      </c>
      <c r="C84" s="44" t="s">
        <v>20</v>
      </c>
      <c r="D84" s="54" t="s">
        <v>23</v>
      </c>
      <c r="E84" s="54" t="s">
        <v>93</v>
      </c>
      <c r="F84" s="57" t="s">
        <v>127</v>
      </c>
      <c r="G84" s="44"/>
      <c r="H84" s="50" t="n">
        <f aca="false">H85</f>
        <v>9.3</v>
      </c>
      <c r="I84" s="50" t="n">
        <f aca="false">I85</f>
        <v>9.3</v>
      </c>
      <c r="J84" s="50" t="n">
        <f aca="false">J85</f>
        <v>9.3</v>
      </c>
      <c r="K84" s="33" t="n">
        <f aca="false">J84/I84*100</f>
        <v>100</v>
      </c>
    </row>
    <row r="85" s="47" customFormat="true" ht="112.5" hidden="false" customHeight="true" outlineLevel="0" collapsed="false">
      <c r="A85" s="40"/>
      <c r="B85" s="70" t="s">
        <v>128</v>
      </c>
      <c r="C85" s="44" t="s">
        <v>20</v>
      </c>
      <c r="D85" s="54" t="s">
        <v>23</v>
      </c>
      <c r="E85" s="54" t="s">
        <v>93</v>
      </c>
      <c r="F85" s="44" t="s">
        <v>129</v>
      </c>
      <c r="G85" s="44"/>
      <c r="H85" s="50" t="n">
        <f aca="false">H86</f>
        <v>9.3</v>
      </c>
      <c r="I85" s="50" t="n">
        <f aca="false">I86</f>
        <v>9.3</v>
      </c>
      <c r="J85" s="50" t="n">
        <f aca="false">J86</f>
        <v>9.3</v>
      </c>
      <c r="K85" s="33" t="n">
        <f aca="false">J85/I85*100</f>
        <v>100</v>
      </c>
    </row>
    <row r="86" s="47" customFormat="true" ht="46.5" hidden="false" customHeight="true" outlineLevel="0" collapsed="false">
      <c r="A86" s="40"/>
      <c r="B86" s="58" t="s">
        <v>130</v>
      </c>
      <c r="C86" s="44" t="s">
        <v>20</v>
      </c>
      <c r="D86" s="54" t="s">
        <v>23</v>
      </c>
      <c r="E86" s="54" t="s">
        <v>93</v>
      </c>
      <c r="F86" s="44" t="s">
        <v>131</v>
      </c>
      <c r="G86" s="44"/>
      <c r="H86" s="50" t="n">
        <f aca="false">H87</f>
        <v>9.3</v>
      </c>
      <c r="I86" s="50" t="n">
        <f aca="false">I87</f>
        <v>9.3</v>
      </c>
      <c r="J86" s="50" t="n">
        <f aca="false">J87</f>
        <v>9.3</v>
      </c>
      <c r="K86" s="33" t="n">
        <f aca="false">J86/I86*100</f>
        <v>100</v>
      </c>
    </row>
    <row r="87" s="47" customFormat="true" ht="52.5" hidden="false" customHeight="true" outlineLevel="0" collapsed="false">
      <c r="A87" s="40"/>
      <c r="B87" s="71" t="s">
        <v>132</v>
      </c>
      <c r="C87" s="44" t="s">
        <v>20</v>
      </c>
      <c r="D87" s="54" t="s">
        <v>23</v>
      </c>
      <c r="E87" s="54" t="s">
        <v>93</v>
      </c>
      <c r="F87" s="44" t="s">
        <v>133</v>
      </c>
      <c r="G87" s="44"/>
      <c r="H87" s="50" t="n">
        <f aca="false">H88</f>
        <v>9.3</v>
      </c>
      <c r="I87" s="50" t="n">
        <f aca="false">I88</f>
        <v>9.3</v>
      </c>
      <c r="J87" s="50" t="n">
        <f aca="false">J88</f>
        <v>9.3</v>
      </c>
      <c r="K87" s="33" t="n">
        <f aca="false">J87/I87*100</f>
        <v>100</v>
      </c>
    </row>
    <row r="88" s="47" customFormat="true" ht="64.5" hidden="false" customHeight="true" outlineLevel="0" collapsed="false">
      <c r="A88" s="40"/>
      <c r="B88" s="72" t="s">
        <v>44</v>
      </c>
      <c r="C88" s="44" t="s">
        <v>20</v>
      </c>
      <c r="D88" s="54" t="s">
        <v>23</v>
      </c>
      <c r="E88" s="54" t="s">
        <v>93</v>
      </c>
      <c r="F88" s="44" t="s">
        <v>133</v>
      </c>
      <c r="G88" s="44" t="s">
        <v>45</v>
      </c>
      <c r="H88" s="50" t="n">
        <v>9.3</v>
      </c>
      <c r="I88" s="60" t="n">
        <v>9.3</v>
      </c>
      <c r="J88" s="60" t="n">
        <v>9.3</v>
      </c>
      <c r="K88" s="33" t="n">
        <f aca="false">J88/I88*100</f>
        <v>100</v>
      </c>
    </row>
    <row r="89" s="47" customFormat="true" ht="93.75" hidden="false" customHeight="false" outlineLevel="0" collapsed="false">
      <c r="A89" s="40"/>
      <c r="B89" s="73" t="s">
        <v>134</v>
      </c>
      <c r="C89" s="44" t="s">
        <v>20</v>
      </c>
      <c r="D89" s="54" t="s">
        <v>23</v>
      </c>
      <c r="E89" s="54" t="s">
        <v>93</v>
      </c>
      <c r="F89" s="57" t="s">
        <v>135</v>
      </c>
      <c r="G89" s="44"/>
      <c r="H89" s="50" t="n">
        <f aca="false">H90</f>
        <v>286</v>
      </c>
      <c r="I89" s="50" t="n">
        <f aca="false">I90</f>
        <v>286</v>
      </c>
      <c r="J89" s="50" t="n">
        <f aca="false">J90</f>
        <v>267.5</v>
      </c>
      <c r="K89" s="33" t="n">
        <f aca="false">J89/I89*100</f>
        <v>93.5314685314685</v>
      </c>
    </row>
    <row r="90" s="47" customFormat="true" ht="112.5" hidden="false" customHeight="false" outlineLevel="0" collapsed="false">
      <c r="A90" s="40"/>
      <c r="B90" s="73" t="s">
        <v>136</v>
      </c>
      <c r="C90" s="44" t="s">
        <v>20</v>
      </c>
      <c r="D90" s="54" t="s">
        <v>23</v>
      </c>
      <c r="E90" s="54" t="s">
        <v>93</v>
      </c>
      <c r="F90" s="44" t="s">
        <v>137</v>
      </c>
      <c r="G90" s="44"/>
      <c r="H90" s="50" t="n">
        <f aca="false">H91</f>
        <v>286</v>
      </c>
      <c r="I90" s="50" t="n">
        <f aca="false">I91</f>
        <v>286</v>
      </c>
      <c r="J90" s="50" t="n">
        <f aca="false">J91</f>
        <v>267.5</v>
      </c>
      <c r="K90" s="33" t="n">
        <f aca="false">J90/I90*100</f>
        <v>93.5314685314685</v>
      </c>
    </row>
    <row r="91" s="47" customFormat="true" ht="93.75" hidden="false" customHeight="false" outlineLevel="0" collapsed="false">
      <c r="A91" s="40"/>
      <c r="B91" s="73" t="s">
        <v>138</v>
      </c>
      <c r="C91" s="44" t="s">
        <v>20</v>
      </c>
      <c r="D91" s="54" t="s">
        <v>23</v>
      </c>
      <c r="E91" s="54" t="s">
        <v>93</v>
      </c>
      <c r="F91" s="44" t="s">
        <v>139</v>
      </c>
      <c r="G91" s="44"/>
      <c r="H91" s="50" t="n">
        <f aca="false">H92</f>
        <v>286</v>
      </c>
      <c r="I91" s="50" t="n">
        <f aca="false">I92</f>
        <v>286</v>
      </c>
      <c r="J91" s="50" t="n">
        <f aca="false">J92</f>
        <v>267.5</v>
      </c>
      <c r="K91" s="33" t="n">
        <f aca="false">J91/I91*100</f>
        <v>93.5314685314685</v>
      </c>
    </row>
    <row r="92" s="47" customFormat="true" ht="60.75" hidden="false" customHeight="true" outlineLevel="0" collapsed="false">
      <c r="A92" s="40"/>
      <c r="B92" s="73" t="s">
        <v>140</v>
      </c>
      <c r="C92" s="44" t="s">
        <v>20</v>
      </c>
      <c r="D92" s="54" t="s">
        <v>23</v>
      </c>
      <c r="E92" s="54" t="s">
        <v>93</v>
      </c>
      <c r="F92" s="44" t="s">
        <v>141</v>
      </c>
      <c r="G92" s="44"/>
      <c r="H92" s="50" t="n">
        <f aca="false">H93</f>
        <v>286</v>
      </c>
      <c r="I92" s="50" t="n">
        <f aca="false">I93</f>
        <v>286</v>
      </c>
      <c r="J92" s="50" t="n">
        <f aca="false">J93</f>
        <v>267.5</v>
      </c>
      <c r="K92" s="33" t="n">
        <f aca="false">J92/I92*100</f>
        <v>93.5314685314685</v>
      </c>
    </row>
    <row r="93" s="47" customFormat="true" ht="42.75" hidden="false" customHeight="true" outlineLevel="0" collapsed="false">
      <c r="A93" s="40"/>
      <c r="B93" s="73" t="s">
        <v>44</v>
      </c>
      <c r="C93" s="44" t="s">
        <v>20</v>
      </c>
      <c r="D93" s="54" t="s">
        <v>23</v>
      </c>
      <c r="E93" s="54" t="s">
        <v>93</v>
      </c>
      <c r="F93" s="44" t="s">
        <v>141</v>
      </c>
      <c r="G93" s="44" t="s">
        <v>45</v>
      </c>
      <c r="H93" s="61" t="n">
        <v>286</v>
      </c>
      <c r="I93" s="60" t="n">
        <v>286</v>
      </c>
      <c r="J93" s="60" t="n">
        <v>267.5</v>
      </c>
      <c r="K93" s="33" t="n">
        <f aca="false">J93/I93*100</f>
        <v>93.5314685314685</v>
      </c>
    </row>
    <row r="94" s="47" customFormat="true" ht="40.5" hidden="false" customHeight="true" outlineLevel="0" collapsed="false">
      <c r="A94" s="40"/>
      <c r="B94" s="48" t="s">
        <v>142</v>
      </c>
      <c r="C94" s="44" t="s">
        <v>20</v>
      </c>
      <c r="D94" s="54" t="s">
        <v>23</v>
      </c>
      <c r="E94" s="54" t="s">
        <v>93</v>
      </c>
      <c r="F94" s="44" t="s">
        <v>143</v>
      </c>
      <c r="G94" s="44"/>
      <c r="H94" s="74" t="n">
        <f aca="false">H97</f>
        <v>0</v>
      </c>
      <c r="I94" s="74" t="n">
        <f aca="false">I97</f>
        <v>0</v>
      </c>
      <c r="J94" s="74" t="n">
        <f aca="false">J97</f>
        <v>0</v>
      </c>
      <c r="K94" s="33" t="n">
        <v>0</v>
      </c>
    </row>
    <row r="95" s="47" customFormat="true" ht="40.5" hidden="false" customHeight="true" outlineLevel="0" collapsed="false">
      <c r="A95" s="40"/>
      <c r="B95" s="48" t="s">
        <v>144</v>
      </c>
      <c r="C95" s="44" t="s">
        <v>20</v>
      </c>
      <c r="D95" s="54" t="s">
        <v>23</v>
      </c>
      <c r="E95" s="54" t="s">
        <v>93</v>
      </c>
      <c r="F95" s="44" t="s">
        <v>145</v>
      </c>
      <c r="G95" s="44"/>
      <c r="H95" s="74" t="n">
        <f aca="false">H97</f>
        <v>0</v>
      </c>
      <c r="I95" s="74" t="n">
        <f aca="false">I97</f>
        <v>0</v>
      </c>
      <c r="J95" s="74" t="n">
        <f aca="false">J97</f>
        <v>0</v>
      </c>
      <c r="K95" s="33" t="n">
        <v>0</v>
      </c>
    </row>
    <row r="96" s="47" customFormat="true" ht="41.25" hidden="false" customHeight="true" outlineLevel="0" collapsed="false">
      <c r="A96" s="40"/>
      <c r="B96" s="48" t="s">
        <v>146</v>
      </c>
      <c r="C96" s="44" t="s">
        <v>20</v>
      </c>
      <c r="D96" s="54" t="s">
        <v>23</v>
      </c>
      <c r="E96" s="54" t="s">
        <v>93</v>
      </c>
      <c r="F96" s="44" t="s">
        <v>147</v>
      </c>
      <c r="G96" s="44"/>
      <c r="H96" s="74" t="n">
        <f aca="false">H97</f>
        <v>0</v>
      </c>
      <c r="I96" s="74" t="n">
        <f aca="false">I97</f>
        <v>0</v>
      </c>
      <c r="J96" s="74" t="n">
        <f aca="false">J97</f>
        <v>0</v>
      </c>
      <c r="K96" s="33" t="n">
        <v>0</v>
      </c>
    </row>
    <row r="97" s="47" customFormat="true" ht="54" hidden="false" customHeight="true" outlineLevel="0" collapsed="false">
      <c r="A97" s="40"/>
      <c r="B97" s="48" t="s">
        <v>44</v>
      </c>
      <c r="C97" s="44" t="s">
        <v>20</v>
      </c>
      <c r="D97" s="54" t="s">
        <v>23</v>
      </c>
      <c r="E97" s="54" t="s">
        <v>93</v>
      </c>
      <c r="F97" s="44" t="s">
        <v>147</v>
      </c>
      <c r="G97" s="44" t="s">
        <v>45</v>
      </c>
      <c r="H97" s="75" t="n">
        <f aca="false">100-40-10-31.9-9.2-8.9</f>
        <v>0</v>
      </c>
      <c r="I97" s="60" t="n">
        <v>0</v>
      </c>
      <c r="J97" s="60" t="n">
        <v>0</v>
      </c>
      <c r="K97" s="33" t="n">
        <v>0</v>
      </c>
    </row>
    <row r="98" s="47" customFormat="true" ht="99" hidden="false" customHeight="true" outlineLevel="0" collapsed="false">
      <c r="A98" s="40"/>
      <c r="B98" s="48" t="s">
        <v>148</v>
      </c>
      <c r="C98" s="44" t="s">
        <v>20</v>
      </c>
      <c r="D98" s="44" t="s">
        <v>23</v>
      </c>
      <c r="E98" s="54" t="s">
        <v>93</v>
      </c>
      <c r="F98" s="44" t="s">
        <v>149</v>
      </c>
      <c r="G98" s="44"/>
      <c r="H98" s="50" t="n">
        <f aca="false">H101</f>
        <v>74.2</v>
      </c>
      <c r="I98" s="50" t="n">
        <f aca="false">I101</f>
        <v>74.2</v>
      </c>
      <c r="J98" s="50" t="n">
        <f aca="false">J101</f>
        <v>74.2</v>
      </c>
      <c r="K98" s="33" t="n">
        <f aca="false">J98/I98*100</f>
        <v>100</v>
      </c>
    </row>
    <row r="99" s="47" customFormat="true" ht="77.25" hidden="false" customHeight="true" outlineLevel="0" collapsed="false">
      <c r="A99" s="40"/>
      <c r="B99" s="48" t="s">
        <v>150</v>
      </c>
      <c r="C99" s="44" t="s">
        <v>20</v>
      </c>
      <c r="D99" s="44" t="s">
        <v>23</v>
      </c>
      <c r="E99" s="54" t="s">
        <v>93</v>
      </c>
      <c r="F99" s="44" t="s">
        <v>151</v>
      </c>
      <c r="G99" s="44"/>
      <c r="H99" s="50" t="n">
        <f aca="false">H100</f>
        <v>74.2</v>
      </c>
      <c r="I99" s="50" t="n">
        <f aca="false">I100</f>
        <v>74.2</v>
      </c>
      <c r="J99" s="50" t="n">
        <f aca="false">J100</f>
        <v>74.2</v>
      </c>
      <c r="K99" s="33" t="n">
        <f aca="false">J99/I99*100</f>
        <v>100</v>
      </c>
    </row>
    <row r="100" s="47" customFormat="true" ht="38.25" hidden="false" customHeight="true" outlineLevel="0" collapsed="false">
      <c r="A100" s="40"/>
      <c r="B100" s="76" t="s">
        <v>152</v>
      </c>
      <c r="C100" s="65" t="s">
        <v>20</v>
      </c>
      <c r="D100" s="65" t="s">
        <v>23</v>
      </c>
      <c r="E100" s="77" t="s">
        <v>93</v>
      </c>
      <c r="F100" s="65" t="s">
        <v>153</v>
      </c>
      <c r="G100" s="44"/>
      <c r="H100" s="50" t="n">
        <f aca="false">H101</f>
        <v>74.2</v>
      </c>
      <c r="I100" s="50" t="n">
        <f aca="false">I101</f>
        <v>74.2</v>
      </c>
      <c r="J100" s="50" t="n">
        <f aca="false">J101</f>
        <v>74.2</v>
      </c>
      <c r="K100" s="33" t="n">
        <f aca="false">J100/I100*100</f>
        <v>100</v>
      </c>
    </row>
    <row r="101" s="47" customFormat="true" ht="25.5" hidden="false" customHeight="true" outlineLevel="0" collapsed="false">
      <c r="A101" s="40"/>
      <c r="B101" s="76" t="s">
        <v>65</v>
      </c>
      <c r="C101" s="65" t="s">
        <v>20</v>
      </c>
      <c r="D101" s="65" t="s">
        <v>23</v>
      </c>
      <c r="E101" s="77" t="s">
        <v>93</v>
      </c>
      <c r="F101" s="65" t="s">
        <v>153</v>
      </c>
      <c r="G101" s="44" t="s">
        <v>66</v>
      </c>
      <c r="H101" s="50" t="n">
        <v>74.2</v>
      </c>
      <c r="I101" s="53" t="n">
        <v>74.2</v>
      </c>
      <c r="J101" s="53" t="n">
        <v>74.2</v>
      </c>
      <c r="K101" s="33" t="n">
        <f aca="false">J101/I101*100</f>
        <v>100</v>
      </c>
    </row>
    <row r="102" s="47" customFormat="true" ht="64.5" hidden="false" customHeight="true" outlineLevel="0" collapsed="false">
      <c r="A102" s="40"/>
      <c r="B102" s="48" t="s">
        <v>154</v>
      </c>
      <c r="C102" s="44" t="s">
        <v>20</v>
      </c>
      <c r="D102" s="44" t="s">
        <v>23</v>
      </c>
      <c r="E102" s="54" t="s">
        <v>93</v>
      </c>
      <c r="F102" s="44" t="s">
        <v>155</v>
      </c>
      <c r="G102" s="44"/>
      <c r="H102" s="50" t="n">
        <f aca="false">H105</f>
        <v>45</v>
      </c>
      <c r="I102" s="50" t="n">
        <f aca="false">I105</f>
        <v>45</v>
      </c>
      <c r="J102" s="50" t="n">
        <f aca="false">J105</f>
        <v>45</v>
      </c>
      <c r="K102" s="33" t="n">
        <f aca="false">J102/I102*100</f>
        <v>100</v>
      </c>
    </row>
    <row r="103" s="47" customFormat="true" ht="22.5" hidden="false" customHeight="true" outlineLevel="0" collapsed="false">
      <c r="A103" s="40"/>
      <c r="B103" s="78" t="s">
        <v>156</v>
      </c>
      <c r="C103" s="44" t="s">
        <v>20</v>
      </c>
      <c r="D103" s="44" t="s">
        <v>23</v>
      </c>
      <c r="E103" s="54" t="s">
        <v>93</v>
      </c>
      <c r="F103" s="44" t="s">
        <v>157</v>
      </c>
      <c r="G103" s="44"/>
      <c r="H103" s="50" t="n">
        <f aca="false">H105</f>
        <v>45</v>
      </c>
      <c r="I103" s="50" t="n">
        <f aca="false">I105</f>
        <v>45</v>
      </c>
      <c r="J103" s="50" t="n">
        <f aca="false">J105</f>
        <v>45</v>
      </c>
      <c r="K103" s="33" t="n">
        <f aca="false">J103/I103*100</f>
        <v>100</v>
      </c>
    </row>
    <row r="104" s="47" customFormat="true" ht="61.5" hidden="false" customHeight="true" outlineLevel="0" collapsed="false">
      <c r="A104" s="40"/>
      <c r="B104" s="78" t="s">
        <v>158</v>
      </c>
      <c r="C104" s="44" t="s">
        <v>20</v>
      </c>
      <c r="D104" s="44" t="s">
        <v>23</v>
      </c>
      <c r="E104" s="54" t="s">
        <v>93</v>
      </c>
      <c r="F104" s="44" t="s">
        <v>159</v>
      </c>
      <c r="G104" s="44"/>
      <c r="H104" s="50" t="n">
        <f aca="false">H105</f>
        <v>45</v>
      </c>
      <c r="I104" s="50" t="n">
        <f aca="false">I105</f>
        <v>45</v>
      </c>
      <c r="J104" s="50" t="n">
        <f aca="false">J105</f>
        <v>45</v>
      </c>
      <c r="K104" s="33" t="n">
        <f aca="false">J104/I104*100</f>
        <v>100</v>
      </c>
    </row>
    <row r="105" s="47" customFormat="true" ht="59.25" hidden="false" customHeight="true" outlineLevel="0" collapsed="false">
      <c r="A105" s="40"/>
      <c r="B105" s="48" t="s">
        <v>44</v>
      </c>
      <c r="C105" s="44" t="s">
        <v>20</v>
      </c>
      <c r="D105" s="44" t="s">
        <v>23</v>
      </c>
      <c r="E105" s="54" t="s">
        <v>93</v>
      </c>
      <c r="F105" s="44" t="s">
        <v>159</v>
      </c>
      <c r="G105" s="44" t="s">
        <v>45</v>
      </c>
      <c r="H105" s="50" t="n">
        <v>45</v>
      </c>
      <c r="I105" s="60" t="n">
        <v>45</v>
      </c>
      <c r="J105" s="60" t="n">
        <v>45</v>
      </c>
      <c r="K105" s="33" t="n">
        <f aca="false">J105/I105*100</f>
        <v>100</v>
      </c>
    </row>
    <row r="106" s="47" customFormat="true" ht="59.25" hidden="false" customHeight="true" outlineLevel="0" collapsed="false">
      <c r="A106" s="40"/>
      <c r="B106" s="59" t="s">
        <v>160</v>
      </c>
      <c r="C106" s="44" t="s">
        <v>20</v>
      </c>
      <c r="D106" s="44" t="s">
        <v>23</v>
      </c>
      <c r="E106" s="54" t="s">
        <v>93</v>
      </c>
      <c r="F106" s="57" t="s">
        <v>161</v>
      </c>
      <c r="G106" s="44"/>
      <c r="H106" s="50" t="n">
        <f aca="false">H107</f>
        <v>85</v>
      </c>
      <c r="I106" s="60" t="n">
        <f aca="false">I107</f>
        <v>85</v>
      </c>
      <c r="J106" s="60" t="n">
        <f aca="false">J107</f>
        <v>85</v>
      </c>
      <c r="K106" s="33" t="n">
        <f aca="false">J106/I106*100</f>
        <v>100</v>
      </c>
    </row>
    <row r="107" s="47" customFormat="true" ht="59.25" hidden="false" customHeight="true" outlineLevel="0" collapsed="false">
      <c r="A107" s="40"/>
      <c r="B107" s="48" t="s">
        <v>162</v>
      </c>
      <c r="C107" s="44" t="s">
        <v>20</v>
      </c>
      <c r="D107" s="44" t="s">
        <v>23</v>
      </c>
      <c r="E107" s="54" t="s">
        <v>93</v>
      </c>
      <c r="F107" s="57" t="s">
        <v>163</v>
      </c>
      <c r="G107" s="44"/>
      <c r="H107" s="50" t="n">
        <f aca="false">H108</f>
        <v>85</v>
      </c>
      <c r="I107" s="60" t="n">
        <f aca="false">I108</f>
        <v>85</v>
      </c>
      <c r="J107" s="60" t="n">
        <f aca="false">J108</f>
        <v>85</v>
      </c>
      <c r="K107" s="33" t="n">
        <f aca="false">J107/I107*100</f>
        <v>100</v>
      </c>
    </row>
    <row r="108" s="47" customFormat="true" ht="59.25" hidden="false" customHeight="true" outlineLevel="0" collapsed="false">
      <c r="A108" s="40"/>
      <c r="B108" s="48" t="s">
        <v>164</v>
      </c>
      <c r="C108" s="44" t="s">
        <v>20</v>
      </c>
      <c r="D108" s="44" t="s">
        <v>23</v>
      </c>
      <c r="E108" s="54" t="s">
        <v>93</v>
      </c>
      <c r="F108" s="57" t="s">
        <v>165</v>
      </c>
      <c r="G108" s="44"/>
      <c r="H108" s="50" t="n">
        <f aca="false">H109</f>
        <v>85</v>
      </c>
      <c r="I108" s="60" t="n">
        <f aca="false">I109</f>
        <v>85</v>
      </c>
      <c r="J108" s="60" t="n">
        <f aca="false">J109</f>
        <v>85</v>
      </c>
      <c r="K108" s="33" t="n">
        <f aca="false">J108/I108*100</f>
        <v>100</v>
      </c>
    </row>
    <row r="109" s="47" customFormat="true" ht="59.25" hidden="false" customHeight="true" outlineLevel="0" collapsed="false">
      <c r="A109" s="40"/>
      <c r="B109" s="68" t="s">
        <v>166</v>
      </c>
      <c r="C109" s="44" t="s">
        <v>20</v>
      </c>
      <c r="D109" s="44" t="s">
        <v>23</v>
      </c>
      <c r="E109" s="54" t="s">
        <v>93</v>
      </c>
      <c r="F109" s="57" t="s">
        <v>165</v>
      </c>
      <c r="G109" s="44" t="s">
        <v>167</v>
      </c>
      <c r="H109" s="50" t="n">
        <v>85</v>
      </c>
      <c r="I109" s="60" t="n">
        <v>85</v>
      </c>
      <c r="J109" s="60" t="n">
        <v>85</v>
      </c>
      <c r="K109" s="33" t="n">
        <f aca="false">J109/I109*100</f>
        <v>100</v>
      </c>
    </row>
    <row r="110" s="47" customFormat="true" ht="23.25" hidden="false" customHeight="true" outlineLevel="0" collapsed="false">
      <c r="A110" s="40" t="s">
        <v>168</v>
      </c>
      <c r="B110" s="79" t="s">
        <v>169</v>
      </c>
      <c r="C110" s="44" t="s">
        <v>20</v>
      </c>
      <c r="D110" s="80" t="s">
        <v>26</v>
      </c>
      <c r="E110" s="42" t="s">
        <v>24</v>
      </c>
      <c r="F110" s="81"/>
      <c r="G110" s="44"/>
      <c r="H110" s="46" t="n">
        <f aca="false">H111</f>
        <v>355.1</v>
      </c>
      <c r="I110" s="46" t="n">
        <f aca="false">I111</f>
        <v>355.1</v>
      </c>
      <c r="J110" s="46" t="n">
        <f aca="false">J111</f>
        <v>355.1</v>
      </c>
      <c r="K110" s="33" t="n">
        <f aca="false">J110/I110*100</f>
        <v>100</v>
      </c>
    </row>
    <row r="111" s="47" customFormat="true" ht="31.7" hidden="false" customHeight="true" outlineLevel="0" collapsed="false">
      <c r="A111" s="40"/>
      <c r="B111" s="78" t="s">
        <v>170</v>
      </c>
      <c r="C111" s="44" t="s">
        <v>20</v>
      </c>
      <c r="D111" s="54" t="s">
        <v>26</v>
      </c>
      <c r="E111" s="44" t="s">
        <v>171</v>
      </c>
      <c r="F111" s="44"/>
      <c r="G111" s="44"/>
      <c r="H111" s="50" t="n">
        <f aca="false">H112</f>
        <v>355.1</v>
      </c>
      <c r="I111" s="50" t="n">
        <f aca="false">I112</f>
        <v>355.1</v>
      </c>
      <c r="J111" s="50" t="n">
        <f aca="false">J112</f>
        <v>355.1</v>
      </c>
      <c r="K111" s="33" t="n">
        <f aca="false">J111/I111*100</f>
        <v>100</v>
      </c>
    </row>
    <row r="112" s="47" customFormat="true" ht="63" hidden="false" customHeight="true" outlineLevel="0" collapsed="false">
      <c r="A112" s="40"/>
      <c r="B112" s="59" t="s">
        <v>48</v>
      </c>
      <c r="C112" s="44" t="s">
        <v>20</v>
      </c>
      <c r="D112" s="54" t="s">
        <v>26</v>
      </c>
      <c r="E112" s="44" t="s">
        <v>171</v>
      </c>
      <c r="F112" s="44" t="s">
        <v>172</v>
      </c>
      <c r="G112" s="44"/>
      <c r="H112" s="50" t="n">
        <f aca="false">H113</f>
        <v>355.1</v>
      </c>
      <c r="I112" s="50" t="n">
        <f aca="false">I113</f>
        <v>355.1</v>
      </c>
      <c r="J112" s="50" t="n">
        <f aca="false">J113</f>
        <v>355.1</v>
      </c>
      <c r="K112" s="33" t="n">
        <f aca="false">J112/I112*100</f>
        <v>100</v>
      </c>
    </row>
    <row r="113" s="47" customFormat="true" ht="42" hidden="false" customHeight="true" outlineLevel="0" collapsed="false">
      <c r="A113" s="40"/>
      <c r="B113" s="59" t="s">
        <v>53</v>
      </c>
      <c r="C113" s="44" t="s">
        <v>20</v>
      </c>
      <c r="D113" s="54" t="s">
        <v>26</v>
      </c>
      <c r="E113" s="44" t="s">
        <v>171</v>
      </c>
      <c r="F113" s="44" t="s">
        <v>173</v>
      </c>
      <c r="G113" s="44"/>
      <c r="H113" s="50" t="n">
        <f aca="false">H115</f>
        <v>355.1</v>
      </c>
      <c r="I113" s="50" t="n">
        <f aca="false">I115</f>
        <v>355.1</v>
      </c>
      <c r="J113" s="50" t="n">
        <f aca="false">J115</f>
        <v>355.1</v>
      </c>
      <c r="K113" s="33" t="n">
        <f aca="false">J113/I113*100</f>
        <v>100</v>
      </c>
    </row>
    <row r="114" s="47" customFormat="true" ht="57.2" hidden="false" customHeight="true" outlineLevel="0" collapsed="false">
      <c r="A114" s="40"/>
      <c r="B114" s="68" t="s">
        <v>174</v>
      </c>
      <c r="C114" s="44" t="s">
        <v>20</v>
      </c>
      <c r="D114" s="54" t="s">
        <v>26</v>
      </c>
      <c r="E114" s="54" t="s">
        <v>171</v>
      </c>
      <c r="F114" s="44" t="s">
        <v>175</v>
      </c>
      <c r="G114" s="44"/>
      <c r="H114" s="50" t="n">
        <f aca="false">H115</f>
        <v>355.1</v>
      </c>
      <c r="I114" s="50" t="n">
        <f aca="false">I115</f>
        <v>355.1</v>
      </c>
      <c r="J114" s="50" t="n">
        <f aca="false">J115</f>
        <v>355.1</v>
      </c>
      <c r="K114" s="33" t="n">
        <f aca="false">J114/I114*100</f>
        <v>100</v>
      </c>
    </row>
    <row r="115" s="47" customFormat="true" ht="45.75" hidden="false" customHeight="true" outlineLevel="0" collapsed="false">
      <c r="A115" s="40"/>
      <c r="B115" s="59" t="s">
        <v>33</v>
      </c>
      <c r="C115" s="44" t="s">
        <v>20</v>
      </c>
      <c r="D115" s="54" t="s">
        <v>26</v>
      </c>
      <c r="E115" s="54" t="s">
        <v>171</v>
      </c>
      <c r="F115" s="44" t="s">
        <v>175</v>
      </c>
      <c r="G115" s="44" t="s">
        <v>34</v>
      </c>
      <c r="H115" s="50" t="n">
        <v>355.1</v>
      </c>
      <c r="I115" s="53" t="n">
        <v>355.1</v>
      </c>
      <c r="J115" s="53" t="n">
        <v>355.1</v>
      </c>
      <c r="K115" s="33" t="n">
        <f aca="false">J115/I115*100</f>
        <v>100</v>
      </c>
    </row>
    <row r="116" s="47" customFormat="true" ht="46.5" hidden="false" customHeight="true" outlineLevel="0" collapsed="false">
      <c r="A116" s="40" t="s">
        <v>176</v>
      </c>
      <c r="B116" s="82" t="s">
        <v>177</v>
      </c>
      <c r="C116" s="42" t="s">
        <v>20</v>
      </c>
      <c r="D116" s="80" t="s">
        <v>171</v>
      </c>
      <c r="E116" s="80" t="s">
        <v>24</v>
      </c>
      <c r="F116" s="42"/>
      <c r="G116" s="42"/>
      <c r="H116" s="46" t="n">
        <f aca="false">H117+H123</f>
        <v>58.9</v>
      </c>
      <c r="I116" s="46" t="n">
        <f aca="false">I117+I123</f>
        <v>58.9</v>
      </c>
      <c r="J116" s="46" t="n">
        <f aca="false">J117+J123</f>
        <v>58.9</v>
      </c>
      <c r="K116" s="33" t="n">
        <f aca="false">J116/I116*100</f>
        <v>100</v>
      </c>
    </row>
    <row r="117" s="47" customFormat="true" ht="62.25" hidden="false" customHeight="true" outlineLevel="0" collapsed="false">
      <c r="A117" s="40"/>
      <c r="B117" s="83" t="s">
        <v>178</v>
      </c>
      <c r="C117" s="44" t="s">
        <v>20</v>
      </c>
      <c r="D117" s="54" t="s">
        <v>171</v>
      </c>
      <c r="E117" s="54" t="s">
        <v>179</v>
      </c>
      <c r="F117" s="44"/>
      <c r="G117" s="44"/>
      <c r="H117" s="50" t="n">
        <f aca="false">H118</f>
        <v>11.5</v>
      </c>
      <c r="I117" s="50" t="n">
        <f aca="false">I118</f>
        <v>11.5</v>
      </c>
      <c r="J117" s="50" t="n">
        <f aca="false">J118</f>
        <v>11.5</v>
      </c>
      <c r="K117" s="33" t="n">
        <v>0</v>
      </c>
    </row>
    <row r="118" s="47" customFormat="true" ht="60" hidden="false" customHeight="true" outlineLevel="0" collapsed="false">
      <c r="A118" s="40"/>
      <c r="B118" s="48" t="s">
        <v>180</v>
      </c>
      <c r="C118" s="44" t="s">
        <v>20</v>
      </c>
      <c r="D118" s="54" t="s">
        <v>171</v>
      </c>
      <c r="E118" s="54" t="s">
        <v>179</v>
      </c>
      <c r="F118" s="44" t="s">
        <v>181</v>
      </c>
      <c r="G118" s="44"/>
      <c r="H118" s="50" t="n">
        <f aca="false">H119</f>
        <v>11.5</v>
      </c>
      <c r="I118" s="50" t="n">
        <f aca="false">I119</f>
        <v>11.5</v>
      </c>
      <c r="J118" s="50" t="n">
        <f aca="false">J119</f>
        <v>11.5</v>
      </c>
      <c r="K118" s="33" t="n">
        <v>0</v>
      </c>
    </row>
    <row r="119" s="47" customFormat="true" ht="75" hidden="false" customHeight="true" outlineLevel="0" collapsed="false">
      <c r="A119" s="40"/>
      <c r="B119" s="48" t="s">
        <v>182</v>
      </c>
      <c r="C119" s="44" t="s">
        <v>20</v>
      </c>
      <c r="D119" s="54" t="s">
        <v>171</v>
      </c>
      <c r="E119" s="54" t="s">
        <v>179</v>
      </c>
      <c r="F119" s="44" t="s">
        <v>183</v>
      </c>
      <c r="G119" s="44"/>
      <c r="H119" s="50" t="n">
        <f aca="false">H120</f>
        <v>11.5</v>
      </c>
      <c r="I119" s="50" t="n">
        <f aca="false">I120</f>
        <v>11.5</v>
      </c>
      <c r="J119" s="84" t="n">
        <f aca="false">J120</f>
        <v>11.5</v>
      </c>
      <c r="K119" s="33" t="n">
        <v>0</v>
      </c>
    </row>
    <row r="120" s="47" customFormat="true" ht="46.5" hidden="false" customHeight="true" outlineLevel="0" collapsed="false">
      <c r="A120" s="40"/>
      <c r="B120" s="78" t="s">
        <v>184</v>
      </c>
      <c r="C120" s="44" t="s">
        <v>20</v>
      </c>
      <c r="D120" s="54" t="s">
        <v>171</v>
      </c>
      <c r="E120" s="54" t="s">
        <v>179</v>
      </c>
      <c r="F120" s="44" t="s">
        <v>185</v>
      </c>
      <c r="G120" s="44"/>
      <c r="H120" s="50" t="n">
        <f aca="false">H122</f>
        <v>11.5</v>
      </c>
      <c r="I120" s="50" t="n">
        <f aca="false">I122</f>
        <v>11.5</v>
      </c>
      <c r="J120" s="50" t="n">
        <f aca="false">J122</f>
        <v>11.5</v>
      </c>
      <c r="K120" s="33" t="n">
        <v>0</v>
      </c>
    </row>
    <row r="121" s="47" customFormat="true" ht="42" hidden="false" customHeight="true" outlineLevel="0" collapsed="false">
      <c r="A121" s="40"/>
      <c r="B121" s="59" t="s">
        <v>186</v>
      </c>
      <c r="C121" s="44" t="s">
        <v>20</v>
      </c>
      <c r="D121" s="54" t="s">
        <v>171</v>
      </c>
      <c r="E121" s="54" t="s">
        <v>179</v>
      </c>
      <c r="F121" s="44" t="s">
        <v>187</v>
      </c>
      <c r="G121" s="44"/>
      <c r="H121" s="50" t="n">
        <f aca="false">H122</f>
        <v>11.5</v>
      </c>
      <c r="I121" s="50" t="n">
        <f aca="false">I122</f>
        <v>11.5</v>
      </c>
      <c r="J121" s="50" t="n">
        <f aca="false">J122</f>
        <v>11.5</v>
      </c>
      <c r="K121" s="33" t="n">
        <v>0</v>
      </c>
    </row>
    <row r="122" s="47" customFormat="true" ht="63" hidden="false" customHeight="true" outlineLevel="0" collapsed="false">
      <c r="A122" s="40"/>
      <c r="B122" s="48" t="s">
        <v>44</v>
      </c>
      <c r="C122" s="44" t="s">
        <v>20</v>
      </c>
      <c r="D122" s="54" t="s">
        <v>171</v>
      </c>
      <c r="E122" s="54" t="s">
        <v>179</v>
      </c>
      <c r="F122" s="44" t="s">
        <v>187</v>
      </c>
      <c r="G122" s="44" t="s">
        <v>45</v>
      </c>
      <c r="H122" s="61" t="n">
        <v>11.5</v>
      </c>
      <c r="I122" s="85" t="n">
        <v>11.5</v>
      </c>
      <c r="J122" s="85" t="n">
        <v>11.5</v>
      </c>
      <c r="K122" s="33" t="n">
        <v>0</v>
      </c>
    </row>
    <row r="123" s="47" customFormat="true" ht="47.25" hidden="false" customHeight="true" outlineLevel="0" collapsed="false">
      <c r="A123" s="40"/>
      <c r="B123" s="48" t="s">
        <v>188</v>
      </c>
      <c r="C123" s="44" t="s">
        <v>20</v>
      </c>
      <c r="D123" s="44" t="s">
        <v>171</v>
      </c>
      <c r="E123" s="44" t="s">
        <v>189</v>
      </c>
      <c r="F123" s="44"/>
      <c r="G123" s="44"/>
      <c r="H123" s="50" t="n">
        <f aca="false">H136+H140+H132+H128</f>
        <v>47.4</v>
      </c>
      <c r="I123" s="50" t="n">
        <f aca="false">I136+I140+I132+I128</f>
        <v>47.4</v>
      </c>
      <c r="J123" s="50" t="n">
        <f aca="false">J124</f>
        <v>47.4</v>
      </c>
      <c r="K123" s="33" t="n">
        <f aca="false">J123/I123*100</f>
        <v>100</v>
      </c>
    </row>
    <row r="124" s="47" customFormat="true" ht="55.5" hidden="false" customHeight="true" outlineLevel="0" collapsed="false">
      <c r="A124" s="40"/>
      <c r="B124" s="48" t="s">
        <v>180</v>
      </c>
      <c r="C124" s="44" t="s">
        <v>20</v>
      </c>
      <c r="D124" s="44" t="s">
        <v>171</v>
      </c>
      <c r="E124" s="44" t="s">
        <v>189</v>
      </c>
      <c r="F124" s="44" t="s">
        <v>181</v>
      </c>
      <c r="G124" s="44"/>
      <c r="H124" s="61" t="n">
        <f aca="false">H128+H132+H136+H140</f>
        <v>47.4</v>
      </c>
      <c r="I124" s="61" t="n">
        <f aca="false">I128+I132+I136+I140</f>
        <v>47.4</v>
      </c>
      <c r="J124" s="61" t="n">
        <v>47.4</v>
      </c>
      <c r="K124" s="33" t="n">
        <f aca="false">J124/I124*100</f>
        <v>100</v>
      </c>
    </row>
    <row r="125" s="47" customFormat="true" ht="64.5" hidden="false" customHeight="true" outlineLevel="0" collapsed="false">
      <c r="A125" s="86"/>
      <c r="B125" s="87" t="s">
        <v>190</v>
      </c>
      <c r="C125" s="44" t="s">
        <v>20</v>
      </c>
      <c r="D125" s="44" t="s">
        <v>171</v>
      </c>
      <c r="E125" s="44" t="s">
        <v>189</v>
      </c>
      <c r="F125" s="44" t="s">
        <v>191</v>
      </c>
      <c r="G125" s="44"/>
      <c r="H125" s="60" t="n">
        <f aca="false">H128</f>
        <v>0</v>
      </c>
      <c r="I125" s="60" t="n">
        <f aca="false">I128</f>
        <v>0</v>
      </c>
      <c r="J125" s="60" t="n">
        <f aca="false">J128</f>
        <v>0</v>
      </c>
      <c r="K125" s="33" t="n">
        <v>0</v>
      </c>
    </row>
    <row r="126" s="47" customFormat="true" ht="45.75" hidden="false" customHeight="true" outlineLevel="0" collapsed="false">
      <c r="A126" s="40"/>
      <c r="B126" s="78" t="s">
        <v>192</v>
      </c>
      <c r="C126" s="44" t="s">
        <v>20</v>
      </c>
      <c r="D126" s="44" t="s">
        <v>171</v>
      </c>
      <c r="E126" s="44" t="s">
        <v>189</v>
      </c>
      <c r="F126" s="44" t="s">
        <v>193</v>
      </c>
      <c r="G126" s="44"/>
      <c r="H126" s="60" t="n">
        <f aca="false">H127</f>
        <v>0</v>
      </c>
      <c r="I126" s="60" t="n">
        <f aca="false">I127</f>
        <v>0</v>
      </c>
      <c r="J126" s="60" t="n">
        <f aca="false">J127</f>
        <v>0</v>
      </c>
      <c r="K126" s="33" t="n">
        <v>0</v>
      </c>
    </row>
    <row r="127" s="47" customFormat="true" ht="47.25" hidden="false" customHeight="true" outlineLevel="0" collapsed="false">
      <c r="A127" s="40"/>
      <c r="B127" s="78" t="s">
        <v>194</v>
      </c>
      <c r="C127" s="44" t="s">
        <v>20</v>
      </c>
      <c r="D127" s="44" t="s">
        <v>171</v>
      </c>
      <c r="E127" s="44" t="s">
        <v>189</v>
      </c>
      <c r="F127" s="44" t="s">
        <v>195</v>
      </c>
      <c r="G127" s="44"/>
      <c r="H127" s="60" t="n">
        <f aca="false">H128</f>
        <v>0</v>
      </c>
      <c r="I127" s="60" t="n">
        <f aca="false">I128</f>
        <v>0</v>
      </c>
      <c r="J127" s="60" t="n">
        <f aca="false">J128</f>
        <v>0</v>
      </c>
      <c r="K127" s="33" t="n">
        <v>0</v>
      </c>
    </row>
    <row r="128" s="47" customFormat="true" ht="59.25" hidden="false" customHeight="true" outlineLevel="0" collapsed="false">
      <c r="A128" s="40"/>
      <c r="B128" s="72" t="s">
        <v>44</v>
      </c>
      <c r="C128" s="44" t="s">
        <v>20</v>
      </c>
      <c r="D128" s="44" t="s">
        <v>171</v>
      </c>
      <c r="E128" s="44" t="s">
        <v>189</v>
      </c>
      <c r="F128" s="44" t="s">
        <v>195</v>
      </c>
      <c r="G128" s="44" t="s">
        <v>45</v>
      </c>
      <c r="H128" s="60" t="n">
        <v>0</v>
      </c>
      <c r="I128" s="60" t="n">
        <v>0</v>
      </c>
      <c r="J128" s="60" t="n">
        <v>0</v>
      </c>
      <c r="K128" s="33" t="n">
        <v>0</v>
      </c>
    </row>
    <row r="129" s="47" customFormat="true" ht="75" hidden="false" customHeight="true" outlineLevel="0" collapsed="false">
      <c r="A129" s="40"/>
      <c r="B129" s="72" t="s">
        <v>196</v>
      </c>
      <c r="C129" s="44" t="s">
        <v>20</v>
      </c>
      <c r="D129" s="44" t="s">
        <v>171</v>
      </c>
      <c r="E129" s="44" t="s">
        <v>189</v>
      </c>
      <c r="F129" s="44" t="s">
        <v>197</v>
      </c>
      <c r="G129" s="44"/>
      <c r="H129" s="60" t="n">
        <f aca="false">H130</f>
        <v>0</v>
      </c>
      <c r="I129" s="60" t="n">
        <f aca="false">I130</f>
        <v>0</v>
      </c>
      <c r="J129" s="60" t="n">
        <f aca="false">J130</f>
        <v>0</v>
      </c>
      <c r="K129" s="33" t="n">
        <v>0</v>
      </c>
    </row>
    <row r="130" s="47" customFormat="true" ht="72" hidden="false" customHeight="true" outlineLevel="0" collapsed="false">
      <c r="A130" s="40"/>
      <c r="B130" s="78" t="s">
        <v>198</v>
      </c>
      <c r="C130" s="44" t="s">
        <v>20</v>
      </c>
      <c r="D130" s="44" t="s">
        <v>171</v>
      </c>
      <c r="E130" s="44" t="s">
        <v>189</v>
      </c>
      <c r="F130" s="44" t="s">
        <v>199</v>
      </c>
      <c r="G130" s="44"/>
      <c r="H130" s="60" t="n">
        <f aca="false">H131</f>
        <v>0</v>
      </c>
      <c r="I130" s="60" t="n">
        <f aca="false">I131</f>
        <v>0</v>
      </c>
      <c r="J130" s="60" t="n">
        <f aca="false">J131</f>
        <v>0</v>
      </c>
      <c r="K130" s="33" t="n">
        <v>0</v>
      </c>
    </row>
    <row r="131" s="47" customFormat="true" ht="45.75" hidden="false" customHeight="true" outlineLevel="0" collapsed="false">
      <c r="A131" s="40"/>
      <c r="B131" s="88" t="s">
        <v>200</v>
      </c>
      <c r="C131" s="44" t="s">
        <v>20</v>
      </c>
      <c r="D131" s="44" t="s">
        <v>171</v>
      </c>
      <c r="E131" s="44" t="s">
        <v>189</v>
      </c>
      <c r="F131" s="44" t="s">
        <v>201</v>
      </c>
      <c r="G131" s="44"/>
      <c r="H131" s="60" t="n">
        <f aca="false">H132</f>
        <v>0</v>
      </c>
      <c r="I131" s="60" t="n">
        <f aca="false">I132</f>
        <v>0</v>
      </c>
      <c r="J131" s="60" t="n">
        <f aca="false">J132</f>
        <v>0</v>
      </c>
      <c r="K131" s="33" t="n">
        <v>0</v>
      </c>
    </row>
    <row r="132" s="47" customFormat="true" ht="58.7" hidden="false" customHeight="true" outlineLevel="0" collapsed="false">
      <c r="A132" s="40"/>
      <c r="B132" s="89" t="s">
        <v>44</v>
      </c>
      <c r="C132" s="44" t="s">
        <v>20</v>
      </c>
      <c r="D132" s="44" t="s">
        <v>171</v>
      </c>
      <c r="E132" s="44" t="s">
        <v>189</v>
      </c>
      <c r="F132" s="44" t="s">
        <v>201</v>
      </c>
      <c r="G132" s="44" t="s">
        <v>45</v>
      </c>
      <c r="H132" s="60" t="n">
        <v>0</v>
      </c>
      <c r="I132" s="60" t="n">
        <v>0</v>
      </c>
      <c r="J132" s="60" t="n">
        <v>0</v>
      </c>
      <c r="K132" s="33" t="n">
        <v>0</v>
      </c>
    </row>
    <row r="133" s="47" customFormat="true" ht="75" hidden="false" customHeight="false" outlineLevel="0" collapsed="false">
      <c r="A133" s="40"/>
      <c r="B133" s="48" t="s">
        <v>202</v>
      </c>
      <c r="C133" s="44" t="s">
        <v>20</v>
      </c>
      <c r="D133" s="44" t="s">
        <v>171</v>
      </c>
      <c r="E133" s="44" t="s">
        <v>189</v>
      </c>
      <c r="F133" s="44" t="s">
        <v>203</v>
      </c>
      <c r="G133" s="44"/>
      <c r="H133" s="60" t="n">
        <f aca="false">H136</f>
        <v>47.4</v>
      </c>
      <c r="I133" s="60" t="n">
        <f aca="false">I136</f>
        <v>47.4</v>
      </c>
      <c r="J133" s="60" t="n">
        <f aca="false">J136</f>
        <v>26.2</v>
      </c>
      <c r="K133" s="33" t="n">
        <f aca="false">J133/I133*100</f>
        <v>55.2742616033755</v>
      </c>
    </row>
    <row r="134" s="47" customFormat="true" ht="42" hidden="false" customHeight="true" outlineLevel="0" collapsed="false">
      <c r="A134" s="40"/>
      <c r="B134" s="78" t="s">
        <v>204</v>
      </c>
      <c r="C134" s="44" t="s">
        <v>20</v>
      </c>
      <c r="D134" s="44" t="s">
        <v>171</v>
      </c>
      <c r="E134" s="44" t="s">
        <v>189</v>
      </c>
      <c r="F134" s="44" t="s">
        <v>205</v>
      </c>
      <c r="G134" s="44"/>
      <c r="H134" s="60" t="n">
        <f aca="false">H136</f>
        <v>47.4</v>
      </c>
      <c r="I134" s="60" t="n">
        <f aca="false">I136</f>
        <v>47.4</v>
      </c>
      <c r="J134" s="60" t="n">
        <f aca="false">J136</f>
        <v>26.2</v>
      </c>
      <c r="K134" s="33" t="n">
        <f aca="false">J134/I134*100</f>
        <v>55.2742616033755</v>
      </c>
    </row>
    <row r="135" s="47" customFormat="true" ht="37.5" hidden="false" customHeight="false" outlineLevel="0" collapsed="false">
      <c r="A135" s="40"/>
      <c r="B135" s="78" t="s">
        <v>206</v>
      </c>
      <c r="C135" s="44" t="s">
        <v>20</v>
      </c>
      <c r="D135" s="44" t="s">
        <v>171</v>
      </c>
      <c r="E135" s="44" t="s">
        <v>189</v>
      </c>
      <c r="F135" s="44" t="s">
        <v>207</v>
      </c>
      <c r="G135" s="44"/>
      <c r="H135" s="60" t="n">
        <f aca="false">H136</f>
        <v>47.4</v>
      </c>
      <c r="I135" s="60" t="n">
        <f aca="false">I136</f>
        <v>47.4</v>
      </c>
      <c r="J135" s="60" t="n">
        <f aca="false">J136</f>
        <v>26.2</v>
      </c>
      <c r="K135" s="33" t="n">
        <f aca="false">J135/I135*100</f>
        <v>55.2742616033755</v>
      </c>
    </row>
    <row r="136" s="47" customFormat="true" ht="56.25" hidden="false" customHeight="false" outlineLevel="0" collapsed="false">
      <c r="A136" s="40"/>
      <c r="B136" s="48" t="s">
        <v>44</v>
      </c>
      <c r="C136" s="44" t="s">
        <v>20</v>
      </c>
      <c r="D136" s="44" t="s">
        <v>208</v>
      </c>
      <c r="E136" s="44" t="s">
        <v>189</v>
      </c>
      <c r="F136" s="44" t="s">
        <v>207</v>
      </c>
      <c r="G136" s="44" t="s">
        <v>45</v>
      </c>
      <c r="H136" s="60" t="n">
        <v>47.4</v>
      </c>
      <c r="I136" s="53" t="n">
        <v>47.4</v>
      </c>
      <c r="J136" s="53" t="n">
        <v>26.2</v>
      </c>
      <c r="K136" s="33" t="n">
        <f aca="false">J136/I136*100</f>
        <v>55.2742616033755</v>
      </c>
    </row>
    <row r="137" s="47" customFormat="true" ht="56.25" hidden="false" customHeight="false" outlineLevel="0" collapsed="false">
      <c r="A137" s="40"/>
      <c r="B137" s="72" t="s">
        <v>209</v>
      </c>
      <c r="C137" s="44" t="s">
        <v>20</v>
      </c>
      <c r="D137" s="44" t="s">
        <v>171</v>
      </c>
      <c r="E137" s="44" t="s">
        <v>189</v>
      </c>
      <c r="F137" s="44" t="s">
        <v>210</v>
      </c>
      <c r="G137" s="44"/>
      <c r="H137" s="60" t="n">
        <f aca="false">H140</f>
        <v>0</v>
      </c>
      <c r="I137" s="60" t="n">
        <f aca="false">I140</f>
        <v>0</v>
      </c>
      <c r="J137" s="60" t="n">
        <f aca="false">J140</f>
        <v>0</v>
      </c>
      <c r="K137" s="33" t="n">
        <v>0</v>
      </c>
    </row>
    <row r="138" s="47" customFormat="true" ht="43.5" hidden="false" customHeight="true" outlineLevel="0" collapsed="false">
      <c r="A138" s="40"/>
      <c r="B138" s="90" t="s">
        <v>211</v>
      </c>
      <c r="C138" s="44" t="s">
        <v>20</v>
      </c>
      <c r="D138" s="44" t="s">
        <v>171</v>
      </c>
      <c r="E138" s="44" t="s">
        <v>189</v>
      </c>
      <c r="F138" s="44" t="s">
        <v>212</v>
      </c>
      <c r="G138" s="44"/>
      <c r="H138" s="60" t="n">
        <f aca="false">H140</f>
        <v>0</v>
      </c>
      <c r="I138" s="60" t="n">
        <f aca="false">I140</f>
        <v>0</v>
      </c>
      <c r="J138" s="60" t="n">
        <f aca="false">J140</f>
        <v>0</v>
      </c>
      <c r="K138" s="33" t="n">
        <v>0</v>
      </c>
    </row>
    <row r="139" s="47" customFormat="true" ht="55.5" hidden="false" customHeight="true" outlineLevel="0" collapsed="false">
      <c r="A139" s="40"/>
      <c r="B139" s="91" t="s">
        <v>213</v>
      </c>
      <c r="C139" s="44" t="s">
        <v>20</v>
      </c>
      <c r="D139" s="44" t="s">
        <v>208</v>
      </c>
      <c r="E139" s="44" t="s">
        <v>189</v>
      </c>
      <c r="F139" s="44" t="s">
        <v>214</v>
      </c>
      <c r="G139" s="44"/>
      <c r="H139" s="60" t="n">
        <f aca="false">H140</f>
        <v>0</v>
      </c>
      <c r="I139" s="60" t="n">
        <f aca="false">I140</f>
        <v>0</v>
      </c>
      <c r="J139" s="60" t="n">
        <f aca="false">J140</f>
        <v>0</v>
      </c>
      <c r="K139" s="33" t="n">
        <v>0</v>
      </c>
    </row>
    <row r="140" s="47" customFormat="true" ht="56.25" hidden="false" customHeight="false" outlineLevel="0" collapsed="false">
      <c r="A140" s="40"/>
      <c r="B140" s="72" t="s">
        <v>44</v>
      </c>
      <c r="C140" s="44" t="s">
        <v>20</v>
      </c>
      <c r="D140" s="44" t="s">
        <v>171</v>
      </c>
      <c r="E140" s="44" t="s">
        <v>189</v>
      </c>
      <c r="F140" s="44" t="s">
        <v>214</v>
      </c>
      <c r="G140" s="44" t="s">
        <v>45</v>
      </c>
      <c r="H140" s="60" t="n">
        <v>0</v>
      </c>
      <c r="I140" s="60" t="n">
        <v>0</v>
      </c>
      <c r="J140" s="60" t="n">
        <v>0</v>
      </c>
      <c r="K140" s="33" t="n">
        <v>0</v>
      </c>
    </row>
    <row r="141" s="47" customFormat="true" ht="28.5" hidden="false" customHeight="true" outlineLevel="0" collapsed="false">
      <c r="A141" s="40" t="s">
        <v>215</v>
      </c>
      <c r="B141" s="92" t="s">
        <v>216</v>
      </c>
      <c r="C141" s="42" t="s">
        <v>20</v>
      </c>
      <c r="D141" s="43" t="s">
        <v>36</v>
      </c>
      <c r="E141" s="43" t="s">
        <v>24</v>
      </c>
      <c r="F141" s="93"/>
      <c r="G141" s="93"/>
      <c r="H141" s="94" t="n">
        <f aca="false">H147+H157+H142</f>
        <v>19207.4</v>
      </c>
      <c r="I141" s="94" t="n">
        <f aca="false">I147+I157+I142</f>
        <v>19207.38</v>
      </c>
      <c r="J141" s="94" t="n">
        <f aca="false">J147+J157+J142</f>
        <v>17128.98</v>
      </c>
      <c r="K141" s="94" t="n">
        <f aca="false">K147+K157+K142</f>
        <v>389.021762095922</v>
      </c>
    </row>
    <row r="142" s="47" customFormat="true" ht="28.5" hidden="false" customHeight="true" outlineLevel="0" collapsed="false">
      <c r="A142" s="40"/>
      <c r="B142" s="95" t="s">
        <v>217</v>
      </c>
      <c r="C142" s="44" t="s">
        <v>20</v>
      </c>
      <c r="D142" s="45" t="s">
        <v>36</v>
      </c>
      <c r="E142" s="45" t="s">
        <v>218</v>
      </c>
      <c r="F142" s="42"/>
      <c r="G142" s="93"/>
      <c r="H142" s="96" t="n">
        <f aca="false">H143</f>
        <v>200</v>
      </c>
      <c r="I142" s="96" t="n">
        <f aca="false">I143</f>
        <v>200</v>
      </c>
      <c r="J142" s="96" t="n">
        <f aca="false">J143</f>
        <v>200</v>
      </c>
      <c r="K142" s="96" t="n">
        <f aca="false">K143</f>
        <v>200</v>
      </c>
    </row>
    <row r="143" s="47" customFormat="true" ht="69" hidden="false" customHeight="true" outlineLevel="0" collapsed="false">
      <c r="A143" s="40"/>
      <c r="B143" s="97" t="s">
        <v>219</v>
      </c>
      <c r="C143" s="44" t="s">
        <v>20</v>
      </c>
      <c r="D143" s="45" t="s">
        <v>36</v>
      </c>
      <c r="E143" s="45" t="s">
        <v>218</v>
      </c>
      <c r="F143" s="44" t="s">
        <v>220</v>
      </c>
      <c r="G143" s="93"/>
      <c r="H143" s="96" t="n">
        <f aca="false">H144</f>
        <v>200</v>
      </c>
      <c r="I143" s="96" t="n">
        <f aca="false">I144</f>
        <v>200</v>
      </c>
      <c r="J143" s="96" t="n">
        <f aca="false">J144</f>
        <v>200</v>
      </c>
      <c r="K143" s="96" t="n">
        <f aca="false">K144</f>
        <v>200</v>
      </c>
    </row>
    <row r="144" s="47" customFormat="true" ht="66.75" hidden="false" customHeight="true" outlineLevel="0" collapsed="false">
      <c r="A144" s="40"/>
      <c r="B144" s="98" t="s">
        <v>221</v>
      </c>
      <c r="C144" s="44" t="s">
        <v>20</v>
      </c>
      <c r="D144" s="45" t="s">
        <v>36</v>
      </c>
      <c r="E144" s="45" t="s">
        <v>218</v>
      </c>
      <c r="F144" s="44" t="s">
        <v>222</v>
      </c>
      <c r="G144" s="93"/>
      <c r="H144" s="96" t="n">
        <f aca="false">H145</f>
        <v>200</v>
      </c>
      <c r="I144" s="96" t="n">
        <f aca="false">I145</f>
        <v>200</v>
      </c>
      <c r="J144" s="96" t="n">
        <f aca="false">J145</f>
        <v>200</v>
      </c>
      <c r="K144" s="96" t="n">
        <f aca="false">K145</f>
        <v>200</v>
      </c>
    </row>
    <row r="145" s="47" customFormat="true" ht="72.75" hidden="false" customHeight="true" outlineLevel="0" collapsed="false">
      <c r="A145" s="40"/>
      <c r="B145" s="98" t="s">
        <v>223</v>
      </c>
      <c r="C145" s="44" t="s">
        <v>20</v>
      </c>
      <c r="D145" s="45" t="s">
        <v>36</v>
      </c>
      <c r="E145" s="45" t="s">
        <v>218</v>
      </c>
      <c r="F145" s="44" t="s">
        <v>224</v>
      </c>
      <c r="G145" s="93"/>
      <c r="H145" s="96" t="n">
        <f aca="false">H146</f>
        <v>200</v>
      </c>
      <c r="I145" s="96" t="n">
        <f aca="false">I146</f>
        <v>200</v>
      </c>
      <c r="J145" s="96" t="n">
        <f aca="false">J146</f>
        <v>200</v>
      </c>
      <c r="K145" s="96" t="n">
        <f aca="false">K146</f>
        <v>200</v>
      </c>
    </row>
    <row r="146" s="47" customFormat="true" ht="48.75" hidden="false" customHeight="true" outlineLevel="0" collapsed="false">
      <c r="A146" s="40"/>
      <c r="B146" s="63" t="s">
        <v>44</v>
      </c>
      <c r="C146" s="44" t="s">
        <v>20</v>
      </c>
      <c r="D146" s="45" t="s">
        <v>36</v>
      </c>
      <c r="E146" s="45" t="s">
        <v>218</v>
      </c>
      <c r="F146" s="44" t="s">
        <v>224</v>
      </c>
      <c r="G146" s="44" t="s">
        <v>45</v>
      </c>
      <c r="H146" s="99" t="n">
        <v>200</v>
      </c>
      <c r="I146" s="99" t="n">
        <v>200</v>
      </c>
      <c r="J146" s="99" t="n">
        <v>200</v>
      </c>
      <c r="K146" s="99" t="n">
        <v>200</v>
      </c>
    </row>
    <row r="147" s="47" customFormat="true" ht="24" hidden="false" customHeight="true" outlineLevel="0" collapsed="false">
      <c r="A147" s="40"/>
      <c r="B147" s="68" t="s">
        <v>225</v>
      </c>
      <c r="C147" s="44" t="s">
        <v>20</v>
      </c>
      <c r="D147" s="54" t="s">
        <v>36</v>
      </c>
      <c r="E147" s="54" t="s">
        <v>226</v>
      </c>
      <c r="F147" s="44"/>
      <c r="G147" s="44"/>
      <c r="H147" s="50" t="n">
        <f aca="false">H152+H156</f>
        <v>18932</v>
      </c>
      <c r="I147" s="50" t="n">
        <f aca="false">I152+I156</f>
        <v>18932</v>
      </c>
      <c r="J147" s="50" t="n">
        <f aca="false">J152+J156</f>
        <v>16853.6</v>
      </c>
      <c r="K147" s="33" t="n">
        <f aca="false">J147/I147*100</f>
        <v>89.0217620959222</v>
      </c>
    </row>
    <row r="148" s="47" customFormat="true" ht="78.75" hidden="false" customHeight="true" outlineLevel="0" collapsed="false">
      <c r="A148" s="40"/>
      <c r="B148" s="69" t="s">
        <v>227</v>
      </c>
      <c r="C148" s="44" t="s">
        <v>20</v>
      </c>
      <c r="D148" s="54" t="s">
        <v>36</v>
      </c>
      <c r="E148" s="54" t="s">
        <v>226</v>
      </c>
      <c r="F148" s="44" t="s">
        <v>228</v>
      </c>
      <c r="G148" s="44"/>
      <c r="H148" s="50" t="n">
        <f aca="false">H152+H156</f>
        <v>18932</v>
      </c>
      <c r="I148" s="50" t="n">
        <f aca="false">I152+I156</f>
        <v>18932</v>
      </c>
      <c r="J148" s="50" t="n">
        <f aca="false">J152+J156</f>
        <v>16853.6</v>
      </c>
      <c r="K148" s="33" t="n">
        <f aca="false">J148/I148*100</f>
        <v>89.0217620959222</v>
      </c>
    </row>
    <row r="149" s="47" customFormat="true" ht="77.25" hidden="false" customHeight="true" outlineLevel="0" collapsed="false">
      <c r="A149" s="40"/>
      <c r="B149" s="69" t="s">
        <v>229</v>
      </c>
      <c r="C149" s="44" t="s">
        <v>20</v>
      </c>
      <c r="D149" s="54" t="s">
        <v>36</v>
      </c>
      <c r="E149" s="54" t="s">
        <v>226</v>
      </c>
      <c r="F149" s="44" t="s">
        <v>230</v>
      </c>
      <c r="G149" s="44"/>
      <c r="H149" s="50" t="n">
        <f aca="false">H151</f>
        <v>300</v>
      </c>
      <c r="I149" s="50" t="n">
        <f aca="false">I151</f>
        <v>300</v>
      </c>
      <c r="J149" s="50" t="n">
        <f aca="false">J151</f>
        <v>138.1</v>
      </c>
      <c r="K149" s="33" t="n">
        <f aca="false">J149/I149*100</f>
        <v>46.0333333333333</v>
      </c>
    </row>
    <row r="150" s="47" customFormat="true" ht="44.25" hidden="false" customHeight="true" outlineLevel="0" collapsed="false">
      <c r="A150" s="40"/>
      <c r="B150" s="58" t="s">
        <v>231</v>
      </c>
      <c r="C150" s="44" t="s">
        <v>20</v>
      </c>
      <c r="D150" s="54" t="s">
        <v>36</v>
      </c>
      <c r="E150" s="54" t="s">
        <v>226</v>
      </c>
      <c r="F150" s="44" t="s">
        <v>232</v>
      </c>
      <c r="G150" s="44"/>
      <c r="H150" s="50" t="n">
        <f aca="false">H152</f>
        <v>300</v>
      </c>
      <c r="I150" s="50" t="n">
        <f aca="false">I152</f>
        <v>300</v>
      </c>
      <c r="J150" s="50" t="n">
        <f aca="false">J152</f>
        <v>138.1</v>
      </c>
      <c r="K150" s="33" t="n">
        <f aca="false">J150/I150*100</f>
        <v>46.0333333333333</v>
      </c>
    </row>
    <row r="151" s="47" customFormat="true" ht="57.2" hidden="false" customHeight="true" outlineLevel="0" collapsed="false">
      <c r="A151" s="40"/>
      <c r="B151" s="58" t="s">
        <v>233</v>
      </c>
      <c r="C151" s="44" t="s">
        <v>20</v>
      </c>
      <c r="D151" s="54" t="s">
        <v>36</v>
      </c>
      <c r="E151" s="54" t="s">
        <v>226</v>
      </c>
      <c r="F151" s="44" t="s">
        <v>234</v>
      </c>
      <c r="G151" s="44"/>
      <c r="H151" s="50" t="n">
        <f aca="false">H152</f>
        <v>300</v>
      </c>
      <c r="I151" s="50" t="n">
        <f aca="false">I152</f>
        <v>300</v>
      </c>
      <c r="J151" s="50" t="n">
        <f aca="false">J152</f>
        <v>138.1</v>
      </c>
      <c r="K151" s="33" t="n">
        <f aca="false">J151/I151*100</f>
        <v>46.0333333333333</v>
      </c>
    </row>
    <row r="152" s="47" customFormat="true" ht="54.75" hidden="false" customHeight="true" outlineLevel="0" collapsed="false">
      <c r="A152" s="40"/>
      <c r="B152" s="72" t="s">
        <v>44</v>
      </c>
      <c r="C152" s="44" t="s">
        <v>20</v>
      </c>
      <c r="D152" s="54" t="s">
        <v>36</v>
      </c>
      <c r="E152" s="54" t="s">
        <v>226</v>
      </c>
      <c r="F152" s="44" t="s">
        <v>234</v>
      </c>
      <c r="G152" s="44" t="s">
        <v>45</v>
      </c>
      <c r="H152" s="50" t="n">
        <v>300</v>
      </c>
      <c r="I152" s="53" t="n">
        <v>300</v>
      </c>
      <c r="J152" s="53" t="n">
        <v>138.1</v>
      </c>
      <c r="K152" s="33" t="n">
        <f aca="false">J152/I152*100</f>
        <v>46.0333333333333</v>
      </c>
    </row>
    <row r="153" s="47" customFormat="true" ht="56.25" hidden="false" customHeight="true" outlineLevel="0" collapsed="false">
      <c r="A153" s="40"/>
      <c r="B153" s="68" t="s">
        <v>235</v>
      </c>
      <c r="C153" s="44" t="s">
        <v>20</v>
      </c>
      <c r="D153" s="54" t="s">
        <v>36</v>
      </c>
      <c r="E153" s="54" t="s">
        <v>226</v>
      </c>
      <c r="F153" s="44" t="s">
        <v>236</v>
      </c>
      <c r="G153" s="44"/>
      <c r="H153" s="50" t="n">
        <f aca="false">H156</f>
        <v>18632</v>
      </c>
      <c r="I153" s="50" t="n">
        <f aca="false">I156</f>
        <v>18632</v>
      </c>
      <c r="J153" s="50" t="n">
        <f aca="false">J156</f>
        <v>16715.5</v>
      </c>
      <c r="K153" s="33" t="n">
        <f aca="false">J153/I153*100</f>
        <v>89.7139330184629</v>
      </c>
    </row>
    <row r="154" s="47" customFormat="true" ht="58.7" hidden="false" customHeight="true" outlineLevel="0" collapsed="false">
      <c r="A154" s="40"/>
      <c r="B154" s="78" t="s">
        <v>237</v>
      </c>
      <c r="C154" s="44" t="s">
        <v>20</v>
      </c>
      <c r="D154" s="54" t="s">
        <v>36</v>
      </c>
      <c r="E154" s="54" t="s">
        <v>226</v>
      </c>
      <c r="F154" s="44" t="s">
        <v>238</v>
      </c>
      <c r="G154" s="44"/>
      <c r="H154" s="50" t="n">
        <f aca="false">H156</f>
        <v>18632</v>
      </c>
      <c r="I154" s="50" t="n">
        <f aca="false">I156</f>
        <v>18632</v>
      </c>
      <c r="J154" s="50" t="n">
        <f aca="false">J156</f>
        <v>16715.5</v>
      </c>
      <c r="K154" s="33" t="n">
        <f aca="false">J154/I154*100</f>
        <v>89.7139330184629</v>
      </c>
    </row>
    <row r="155" s="47" customFormat="true" ht="60" hidden="false" customHeight="true" outlineLevel="0" collapsed="false">
      <c r="A155" s="40"/>
      <c r="B155" s="78" t="s">
        <v>239</v>
      </c>
      <c r="C155" s="44" t="s">
        <v>20</v>
      </c>
      <c r="D155" s="54" t="s">
        <v>36</v>
      </c>
      <c r="E155" s="54" t="s">
        <v>226</v>
      </c>
      <c r="F155" s="44" t="s">
        <v>240</v>
      </c>
      <c r="G155" s="44"/>
      <c r="H155" s="50" t="n">
        <f aca="false">H156</f>
        <v>18632</v>
      </c>
      <c r="I155" s="50" t="n">
        <f aca="false">I156</f>
        <v>18632</v>
      </c>
      <c r="J155" s="50" t="n">
        <f aca="false">J156</f>
        <v>16715.5</v>
      </c>
      <c r="K155" s="33" t="n">
        <f aca="false">J155/I155*100</f>
        <v>89.7139330184629</v>
      </c>
    </row>
    <row r="156" s="47" customFormat="true" ht="56.25" hidden="false" customHeight="true" outlineLevel="0" collapsed="false">
      <c r="A156" s="40"/>
      <c r="B156" s="89" t="s">
        <v>44</v>
      </c>
      <c r="C156" s="44" t="s">
        <v>20</v>
      </c>
      <c r="D156" s="54" t="s">
        <v>36</v>
      </c>
      <c r="E156" s="54" t="s">
        <v>226</v>
      </c>
      <c r="F156" s="44" t="s">
        <v>240</v>
      </c>
      <c r="G156" s="44" t="s">
        <v>45</v>
      </c>
      <c r="H156" s="61" t="n">
        <v>18632</v>
      </c>
      <c r="I156" s="60" t="n">
        <v>18632</v>
      </c>
      <c r="J156" s="60" t="n">
        <v>16715.5</v>
      </c>
      <c r="K156" s="33" t="n">
        <f aca="false">J156/I156*100</f>
        <v>89.7139330184629</v>
      </c>
    </row>
    <row r="157" s="47" customFormat="true" ht="30.75" hidden="false" customHeight="true" outlineLevel="0" collapsed="false">
      <c r="A157" s="40"/>
      <c r="B157" s="48" t="s">
        <v>241</v>
      </c>
      <c r="C157" s="44" t="s">
        <v>20</v>
      </c>
      <c r="D157" s="54" t="s">
        <v>36</v>
      </c>
      <c r="E157" s="54" t="s">
        <v>242</v>
      </c>
      <c r="F157" s="44"/>
      <c r="G157" s="44"/>
      <c r="H157" s="50" t="n">
        <f aca="false">H158+H167+H168+H175</f>
        <v>75.4</v>
      </c>
      <c r="I157" s="50" t="n">
        <f aca="false">I158+I167+I168+I175</f>
        <v>75.38</v>
      </c>
      <c r="J157" s="50" t="n">
        <f aca="false">J158+J167+J168+J175</f>
        <v>75.38</v>
      </c>
      <c r="K157" s="33" t="n">
        <f aca="false">J157/I157*100</f>
        <v>100</v>
      </c>
    </row>
    <row r="158" s="47" customFormat="true" ht="94.5" hidden="false" customHeight="true" outlineLevel="0" collapsed="false">
      <c r="A158" s="40"/>
      <c r="B158" s="48" t="s">
        <v>227</v>
      </c>
      <c r="C158" s="44" t="s">
        <v>20</v>
      </c>
      <c r="D158" s="54" t="s">
        <v>36</v>
      </c>
      <c r="E158" s="54" t="s">
        <v>242</v>
      </c>
      <c r="F158" s="44" t="s">
        <v>228</v>
      </c>
      <c r="G158" s="44"/>
      <c r="H158" s="50" t="n">
        <f aca="false">H162</f>
        <v>75</v>
      </c>
      <c r="I158" s="50" t="n">
        <f aca="false">I162</f>
        <v>75</v>
      </c>
      <c r="J158" s="50" t="n">
        <f aca="false">J162</f>
        <v>75</v>
      </c>
      <c r="K158" s="33" t="n">
        <f aca="false">J158/I158*100</f>
        <v>100</v>
      </c>
    </row>
    <row r="159" s="47" customFormat="true" ht="39.2" hidden="false" customHeight="true" outlineLevel="0" collapsed="false">
      <c r="A159" s="40"/>
      <c r="B159" s="48" t="s">
        <v>243</v>
      </c>
      <c r="C159" s="44" t="s">
        <v>20</v>
      </c>
      <c r="D159" s="54" t="s">
        <v>36</v>
      </c>
      <c r="E159" s="54" t="s">
        <v>242</v>
      </c>
      <c r="F159" s="44" t="s">
        <v>244</v>
      </c>
      <c r="G159" s="44"/>
      <c r="H159" s="50" t="n">
        <f aca="false">H160</f>
        <v>75</v>
      </c>
      <c r="I159" s="50" t="n">
        <f aca="false">I160</f>
        <v>75</v>
      </c>
      <c r="J159" s="50" t="n">
        <f aca="false">J160</f>
        <v>75</v>
      </c>
      <c r="K159" s="33" t="n">
        <f aca="false">J159/I159*100</f>
        <v>100</v>
      </c>
    </row>
    <row r="160" s="47" customFormat="true" ht="38.25" hidden="false" customHeight="true" outlineLevel="0" collapsed="false">
      <c r="A160" s="40"/>
      <c r="B160" s="78" t="s">
        <v>245</v>
      </c>
      <c r="C160" s="44" t="s">
        <v>20</v>
      </c>
      <c r="D160" s="54" t="s">
        <v>36</v>
      </c>
      <c r="E160" s="54" t="s">
        <v>242</v>
      </c>
      <c r="F160" s="44" t="s">
        <v>246</v>
      </c>
      <c r="G160" s="44"/>
      <c r="H160" s="50" t="n">
        <f aca="false">H162</f>
        <v>75</v>
      </c>
      <c r="I160" s="50" t="n">
        <f aca="false">I162</f>
        <v>75</v>
      </c>
      <c r="J160" s="50" t="n">
        <f aca="false">J162</f>
        <v>75</v>
      </c>
      <c r="K160" s="33" t="n">
        <f aca="false">J160/I160*100</f>
        <v>100</v>
      </c>
    </row>
    <row r="161" s="47" customFormat="true" ht="27.75" hidden="false" customHeight="true" outlineLevel="0" collapsed="false">
      <c r="A161" s="40"/>
      <c r="B161" s="59" t="s">
        <v>247</v>
      </c>
      <c r="C161" s="44" t="s">
        <v>20</v>
      </c>
      <c r="D161" s="54" t="s">
        <v>36</v>
      </c>
      <c r="E161" s="54" t="s">
        <v>242</v>
      </c>
      <c r="F161" s="44" t="s">
        <v>248</v>
      </c>
      <c r="G161" s="44"/>
      <c r="H161" s="50" t="n">
        <f aca="false">H162</f>
        <v>75</v>
      </c>
      <c r="I161" s="50" t="n">
        <f aca="false">I162</f>
        <v>75</v>
      </c>
      <c r="J161" s="50" t="n">
        <f aca="false">J162</f>
        <v>75</v>
      </c>
      <c r="K161" s="33" t="n">
        <f aca="false">J161/I161*100</f>
        <v>100</v>
      </c>
    </row>
    <row r="162" s="47" customFormat="true" ht="57.75" hidden="false" customHeight="true" outlineLevel="0" collapsed="false">
      <c r="A162" s="40"/>
      <c r="B162" s="72" t="s">
        <v>44</v>
      </c>
      <c r="C162" s="44" t="s">
        <v>20</v>
      </c>
      <c r="D162" s="54" t="s">
        <v>36</v>
      </c>
      <c r="E162" s="54" t="s">
        <v>242</v>
      </c>
      <c r="F162" s="44" t="s">
        <v>248</v>
      </c>
      <c r="G162" s="44" t="s">
        <v>45</v>
      </c>
      <c r="H162" s="50" t="n">
        <v>75</v>
      </c>
      <c r="I162" s="60" t="n">
        <v>75</v>
      </c>
      <c r="J162" s="60" t="n">
        <v>75</v>
      </c>
      <c r="K162" s="33" t="n">
        <f aca="false">J162/I162*100</f>
        <v>100</v>
      </c>
    </row>
    <row r="163" s="47" customFormat="true" ht="135.75" hidden="false" customHeight="true" outlineLevel="0" collapsed="false">
      <c r="A163" s="40"/>
      <c r="B163" s="100" t="s">
        <v>249</v>
      </c>
      <c r="C163" s="44" t="s">
        <v>20</v>
      </c>
      <c r="D163" s="54" t="s">
        <v>36</v>
      </c>
      <c r="E163" s="54" t="s">
        <v>242</v>
      </c>
      <c r="F163" s="44" t="s">
        <v>250</v>
      </c>
      <c r="G163" s="44"/>
      <c r="H163" s="50" t="n">
        <f aca="false">H166</f>
        <v>0</v>
      </c>
      <c r="I163" s="50" t="n">
        <f aca="false">I166</f>
        <v>0</v>
      </c>
      <c r="J163" s="50" t="n">
        <f aca="false">J166</f>
        <v>0</v>
      </c>
      <c r="K163" s="33" t="n">
        <v>0</v>
      </c>
    </row>
    <row r="164" s="47" customFormat="true" ht="49.5" hidden="false" customHeight="true" outlineLevel="0" collapsed="false">
      <c r="A164" s="40"/>
      <c r="B164" s="48" t="s">
        <v>251</v>
      </c>
      <c r="C164" s="44" t="s">
        <v>20</v>
      </c>
      <c r="D164" s="54" t="s">
        <v>36</v>
      </c>
      <c r="E164" s="54" t="s">
        <v>242</v>
      </c>
      <c r="F164" s="44" t="s">
        <v>252</v>
      </c>
      <c r="G164" s="44"/>
      <c r="H164" s="50" t="n">
        <f aca="false">H166</f>
        <v>0</v>
      </c>
      <c r="I164" s="50" t="n">
        <f aca="false">I166</f>
        <v>0</v>
      </c>
      <c r="J164" s="50" t="n">
        <f aca="false">J166</f>
        <v>0</v>
      </c>
      <c r="K164" s="33" t="n">
        <v>0</v>
      </c>
    </row>
    <row r="165" s="47" customFormat="true" ht="39.75" hidden="false" customHeight="true" outlineLevel="0" collapsed="false">
      <c r="A165" s="40"/>
      <c r="B165" s="48" t="s">
        <v>253</v>
      </c>
      <c r="C165" s="44" t="s">
        <v>20</v>
      </c>
      <c r="D165" s="54" t="s">
        <v>36</v>
      </c>
      <c r="E165" s="54" t="s">
        <v>242</v>
      </c>
      <c r="F165" s="44" t="s">
        <v>254</v>
      </c>
      <c r="G165" s="44"/>
      <c r="H165" s="50" t="n">
        <f aca="false">H166</f>
        <v>0</v>
      </c>
      <c r="I165" s="50" t="n">
        <f aca="false">I166</f>
        <v>0</v>
      </c>
      <c r="J165" s="50" t="n">
        <f aca="false">J166</f>
        <v>0</v>
      </c>
      <c r="K165" s="33" t="n">
        <v>0</v>
      </c>
    </row>
    <row r="166" s="47" customFormat="true" ht="38.25" hidden="false" customHeight="true" outlineLevel="0" collapsed="false">
      <c r="A166" s="40"/>
      <c r="B166" s="72" t="s">
        <v>255</v>
      </c>
      <c r="C166" s="44" t="s">
        <v>20</v>
      </c>
      <c r="D166" s="54" t="s">
        <v>36</v>
      </c>
      <c r="E166" s="54" t="s">
        <v>242</v>
      </c>
      <c r="F166" s="44" t="s">
        <v>256</v>
      </c>
      <c r="G166" s="44"/>
      <c r="H166" s="50" t="n">
        <f aca="false">H167</f>
        <v>0</v>
      </c>
      <c r="I166" s="50" t="n">
        <f aca="false">I167</f>
        <v>0</v>
      </c>
      <c r="J166" s="50" t="n">
        <v>0</v>
      </c>
      <c r="K166" s="33" t="n">
        <v>0</v>
      </c>
    </row>
    <row r="167" s="47" customFormat="true" ht="65.25" hidden="false" customHeight="true" outlineLevel="0" collapsed="false">
      <c r="A167" s="40"/>
      <c r="B167" s="72" t="s">
        <v>44</v>
      </c>
      <c r="C167" s="44" t="s">
        <v>20</v>
      </c>
      <c r="D167" s="54" t="s">
        <v>36</v>
      </c>
      <c r="E167" s="54" t="s">
        <v>242</v>
      </c>
      <c r="F167" s="44" t="s">
        <v>256</v>
      </c>
      <c r="G167" s="44" t="s">
        <v>45</v>
      </c>
      <c r="H167" s="50" t="n">
        <v>0</v>
      </c>
      <c r="I167" s="53" t="n">
        <v>0</v>
      </c>
      <c r="J167" s="53" t="n">
        <v>0</v>
      </c>
      <c r="K167" s="33" t="n">
        <v>0</v>
      </c>
    </row>
    <row r="168" s="47" customFormat="true" ht="96.75" hidden="false" customHeight="true" outlineLevel="0" collapsed="false">
      <c r="A168" s="40"/>
      <c r="B168" s="101" t="s">
        <v>257</v>
      </c>
      <c r="C168" s="44" t="s">
        <v>20</v>
      </c>
      <c r="D168" s="54" t="s">
        <v>36</v>
      </c>
      <c r="E168" s="54" t="s">
        <v>242</v>
      </c>
      <c r="F168" s="102" t="s">
        <v>258</v>
      </c>
      <c r="G168" s="44"/>
      <c r="H168" s="50" t="n">
        <f aca="false">H169</f>
        <v>0.2</v>
      </c>
      <c r="I168" s="50" t="n">
        <f aca="false">I169</f>
        <v>0.18</v>
      </c>
      <c r="J168" s="50" t="n">
        <f aca="false">J169</f>
        <v>0.18</v>
      </c>
      <c r="K168" s="33" t="n">
        <f aca="false">J168/I168*100</f>
        <v>100</v>
      </c>
    </row>
    <row r="169" s="47" customFormat="true" ht="98.25" hidden="false" customHeight="true" outlineLevel="0" collapsed="false">
      <c r="A169" s="40"/>
      <c r="B169" s="103" t="s">
        <v>259</v>
      </c>
      <c r="C169" s="44" t="s">
        <v>20</v>
      </c>
      <c r="D169" s="54" t="s">
        <v>36</v>
      </c>
      <c r="E169" s="54" t="s">
        <v>242</v>
      </c>
      <c r="F169" s="102" t="s">
        <v>260</v>
      </c>
      <c r="G169" s="44"/>
      <c r="H169" s="50" t="n">
        <f aca="false">H170</f>
        <v>0.2</v>
      </c>
      <c r="I169" s="50" t="n">
        <f aca="false">I170</f>
        <v>0.18</v>
      </c>
      <c r="J169" s="50" t="n">
        <f aca="false">J170</f>
        <v>0.18</v>
      </c>
      <c r="K169" s="33" t="n">
        <f aca="false">J169/I169*100</f>
        <v>100</v>
      </c>
    </row>
    <row r="170" s="47" customFormat="true" ht="94.5" hidden="false" customHeight="true" outlineLevel="0" collapsed="false">
      <c r="A170" s="40"/>
      <c r="B170" s="103" t="s">
        <v>261</v>
      </c>
      <c r="C170" s="65" t="s">
        <v>20</v>
      </c>
      <c r="D170" s="77" t="s">
        <v>36</v>
      </c>
      <c r="E170" s="77" t="s">
        <v>242</v>
      </c>
      <c r="F170" s="102" t="s">
        <v>262</v>
      </c>
      <c r="G170" s="44"/>
      <c r="H170" s="50" t="n">
        <f aca="false">H171</f>
        <v>0.2</v>
      </c>
      <c r="I170" s="50" t="n">
        <f aca="false">I171</f>
        <v>0.18</v>
      </c>
      <c r="J170" s="50" t="n">
        <f aca="false">J171</f>
        <v>0.18</v>
      </c>
      <c r="K170" s="33" t="n">
        <f aca="false">J170/I170*100</f>
        <v>100</v>
      </c>
    </row>
    <row r="171" s="47" customFormat="true" ht="30" hidden="false" customHeight="true" outlineLevel="0" collapsed="false">
      <c r="A171" s="40"/>
      <c r="B171" s="63" t="s">
        <v>65</v>
      </c>
      <c r="C171" s="65" t="s">
        <v>20</v>
      </c>
      <c r="D171" s="77" t="s">
        <v>36</v>
      </c>
      <c r="E171" s="77" t="s">
        <v>242</v>
      </c>
      <c r="F171" s="104" t="s">
        <v>262</v>
      </c>
      <c r="G171" s="44" t="s">
        <v>66</v>
      </c>
      <c r="H171" s="50" t="n">
        <v>0.2</v>
      </c>
      <c r="I171" s="60" t="n">
        <v>0.18</v>
      </c>
      <c r="J171" s="60" t="n">
        <v>0.18</v>
      </c>
      <c r="K171" s="33" t="n">
        <f aca="false">J171/I171*100</f>
        <v>100</v>
      </c>
    </row>
    <row r="172" s="47" customFormat="true" ht="135.75" hidden="false" customHeight="true" outlineLevel="0" collapsed="false">
      <c r="A172" s="40"/>
      <c r="B172" s="105" t="s">
        <v>263</v>
      </c>
      <c r="C172" s="65" t="s">
        <v>20</v>
      </c>
      <c r="D172" s="77" t="s">
        <v>36</v>
      </c>
      <c r="E172" s="77" t="s">
        <v>242</v>
      </c>
      <c r="F172" s="102" t="s">
        <v>264</v>
      </c>
      <c r="G172" s="65"/>
      <c r="H172" s="61" t="n">
        <f aca="false">H173</f>
        <v>0.2</v>
      </c>
      <c r="I172" s="61" t="n">
        <f aca="false">I173</f>
        <v>0.2</v>
      </c>
      <c r="J172" s="61" t="n">
        <f aca="false">J173</f>
        <v>0.2</v>
      </c>
      <c r="K172" s="33" t="n">
        <f aca="false">J172/I172*100</f>
        <v>100</v>
      </c>
    </row>
    <row r="173" s="47" customFormat="true" ht="114.75" hidden="false" customHeight="true" outlineLevel="0" collapsed="false">
      <c r="A173" s="40"/>
      <c r="B173" s="105" t="s">
        <v>265</v>
      </c>
      <c r="C173" s="65" t="s">
        <v>20</v>
      </c>
      <c r="D173" s="77" t="s">
        <v>36</v>
      </c>
      <c r="E173" s="77" t="s">
        <v>242</v>
      </c>
      <c r="F173" s="102" t="s">
        <v>266</v>
      </c>
      <c r="G173" s="65"/>
      <c r="H173" s="61" t="n">
        <f aca="false">H174</f>
        <v>0.2</v>
      </c>
      <c r="I173" s="61" t="n">
        <f aca="false">I174</f>
        <v>0.2</v>
      </c>
      <c r="J173" s="61" t="n">
        <f aca="false">J174</f>
        <v>0.2</v>
      </c>
      <c r="K173" s="33" t="n">
        <f aca="false">J173/I173*100</f>
        <v>100</v>
      </c>
    </row>
    <row r="174" s="47" customFormat="true" ht="155.25" hidden="false" customHeight="true" outlineLevel="0" collapsed="false">
      <c r="A174" s="40"/>
      <c r="B174" s="105" t="s">
        <v>267</v>
      </c>
      <c r="C174" s="65" t="s">
        <v>20</v>
      </c>
      <c r="D174" s="77" t="s">
        <v>36</v>
      </c>
      <c r="E174" s="77" t="s">
        <v>242</v>
      </c>
      <c r="F174" s="104" t="s">
        <v>268</v>
      </c>
      <c r="G174" s="65"/>
      <c r="H174" s="61" t="n">
        <f aca="false">H175</f>
        <v>0.2</v>
      </c>
      <c r="I174" s="61" t="n">
        <f aca="false">I175</f>
        <v>0.2</v>
      </c>
      <c r="J174" s="61" t="n">
        <f aca="false">J175</f>
        <v>0.2</v>
      </c>
      <c r="K174" s="33" t="n">
        <f aca="false">J174/I174*100</f>
        <v>100</v>
      </c>
    </row>
    <row r="175" s="47" customFormat="true" ht="22.5" hidden="false" customHeight="true" outlineLevel="0" collapsed="false">
      <c r="A175" s="40"/>
      <c r="B175" s="106" t="s">
        <v>65</v>
      </c>
      <c r="C175" s="65" t="s">
        <v>20</v>
      </c>
      <c r="D175" s="77" t="s">
        <v>36</v>
      </c>
      <c r="E175" s="77" t="s">
        <v>242</v>
      </c>
      <c r="F175" s="104" t="s">
        <v>268</v>
      </c>
      <c r="G175" s="65" t="s">
        <v>66</v>
      </c>
      <c r="H175" s="61" t="n">
        <v>0.2</v>
      </c>
      <c r="I175" s="60" t="n">
        <v>0.2</v>
      </c>
      <c r="J175" s="60" t="n">
        <v>0.2</v>
      </c>
      <c r="K175" s="33" t="n">
        <f aca="false">J175/I175*100</f>
        <v>100</v>
      </c>
    </row>
    <row r="176" s="47" customFormat="true" ht="32.25" hidden="false" customHeight="true" outlineLevel="0" collapsed="false">
      <c r="A176" s="40" t="s">
        <v>269</v>
      </c>
      <c r="B176" s="82" t="s">
        <v>270</v>
      </c>
      <c r="C176" s="44" t="s">
        <v>20</v>
      </c>
      <c r="D176" s="80" t="s">
        <v>218</v>
      </c>
      <c r="E176" s="80" t="s">
        <v>24</v>
      </c>
      <c r="F176" s="44"/>
      <c r="G176" s="44"/>
      <c r="H176" s="46" t="n">
        <f aca="false">H177+H203+H235</f>
        <v>42626.2</v>
      </c>
      <c r="I176" s="46" t="n">
        <f aca="false">I177+I203+I235</f>
        <v>42626.2</v>
      </c>
      <c r="J176" s="46" t="n">
        <f aca="false">J177+J203+J235</f>
        <v>41331.6</v>
      </c>
      <c r="K176" s="33" t="n">
        <f aca="false">J176/I176*100</f>
        <v>96.9629007511812</v>
      </c>
    </row>
    <row r="177" s="47" customFormat="true" ht="26.45" hidden="false" customHeight="true" outlineLevel="0" collapsed="false">
      <c r="A177" s="40"/>
      <c r="B177" s="48" t="s">
        <v>271</v>
      </c>
      <c r="C177" s="44" t="s">
        <v>20</v>
      </c>
      <c r="D177" s="54" t="s">
        <v>218</v>
      </c>
      <c r="E177" s="54" t="s">
        <v>26</v>
      </c>
      <c r="F177" s="44"/>
      <c r="G177" s="44"/>
      <c r="H177" s="50" t="n">
        <f aca="false">H185+H178+H198</f>
        <v>567.8</v>
      </c>
      <c r="I177" s="50" t="n">
        <f aca="false">I185+I178+I198</f>
        <v>567.8</v>
      </c>
      <c r="J177" s="50" t="n">
        <f aca="false">J185+J178+J198</f>
        <v>118.7</v>
      </c>
      <c r="K177" s="33" t="n">
        <f aca="false">J177/I177*100</f>
        <v>20.9052483268757</v>
      </c>
    </row>
    <row r="178" s="47" customFormat="true" ht="79.5" hidden="false" customHeight="true" outlineLevel="0" collapsed="false">
      <c r="A178" s="40"/>
      <c r="B178" s="69" t="s">
        <v>227</v>
      </c>
      <c r="C178" s="44" t="s">
        <v>20</v>
      </c>
      <c r="D178" s="54" t="s">
        <v>218</v>
      </c>
      <c r="E178" s="54" t="s">
        <v>26</v>
      </c>
      <c r="F178" s="44" t="s">
        <v>228</v>
      </c>
      <c r="G178" s="44"/>
      <c r="H178" s="50" t="n">
        <f aca="false">H179</f>
        <v>118.8</v>
      </c>
      <c r="I178" s="50" t="n">
        <f aca="false">I179</f>
        <v>118.8</v>
      </c>
      <c r="J178" s="50" t="n">
        <f aca="false">J179</f>
        <v>118.7</v>
      </c>
      <c r="K178" s="33" t="n">
        <v>0</v>
      </c>
    </row>
    <row r="179" s="47" customFormat="true" ht="60.75" hidden="false" customHeight="true" outlineLevel="0" collapsed="false">
      <c r="A179" s="40"/>
      <c r="B179" s="48" t="s">
        <v>272</v>
      </c>
      <c r="C179" s="44" t="s">
        <v>20</v>
      </c>
      <c r="D179" s="54" t="s">
        <v>218</v>
      </c>
      <c r="E179" s="54" t="s">
        <v>26</v>
      </c>
      <c r="F179" s="44" t="s">
        <v>273</v>
      </c>
      <c r="G179" s="44"/>
      <c r="H179" s="50" t="n">
        <f aca="false">H182+H184</f>
        <v>118.8</v>
      </c>
      <c r="I179" s="50" t="n">
        <f aca="false">I182+I184</f>
        <v>118.8</v>
      </c>
      <c r="J179" s="50" t="n">
        <f aca="false">J182+J184</f>
        <v>118.7</v>
      </c>
      <c r="K179" s="50" t="n">
        <f aca="false">K182+K184</f>
        <v>0</v>
      </c>
    </row>
    <row r="180" s="47" customFormat="true" ht="39" hidden="false" customHeight="true" outlineLevel="0" collapsed="false">
      <c r="A180" s="40"/>
      <c r="B180" s="78" t="s">
        <v>274</v>
      </c>
      <c r="C180" s="44" t="s">
        <v>20</v>
      </c>
      <c r="D180" s="54" t="s">
        <v>218</v>
      </c>
      <c r="E180" s="54" t="s">
        <v>26</v>
      </c>
      <c r="F180" s="44" t="s">
        <v>275</v>
      </c>
      <c r="G180" s="44"/>
      <c r="H180" s="50" t="n">
        <f aca="false">H182</f>
        <v>45</v>
      </c>
      <c r="I180" s="50" t="n">
        <f aca="false">I182</f>
        <v>45</v>
      </c>
      <c r="J180" s="50" t="n">
        <f aca="false">J182</f>
        <v>45</v>
      </c>
      <c r="K180" s="33" t="n">
        <v>0</v>
      </c>
    </row>
    <row r="181" s="47" customFormat="true" ht="26.45" hidden="false" customHeight="true" outlineLevel="0" collapsed="false">
      <c r="A181" s="40"/>
      <c r="B181" s="78" t="s">
        <v>276</v>
      </c>
      <c r="C181" s="44" t="s">
        <v>20</v>
      </c>
      <c r="D181" s="54" t="s">
        <v>218</v>
      </c>
      <c r="E181" s="54" t="s">
        <v>26</v>
      </c>
      <c r="F181" s="44" t="s">
        <v>277</v>
      </c>
      <c r="G181" s="44"/>
      <c r="H181" s="50" t="n">
        <f aca="false">H182</f>
        <v>45</v>
      </c>
      <c r="I181" s="50" t="n">
        <f aca="false">I182</f>
        <v>45</v>
      </c>
      <c r="J181" s="50" t="n">
        <f aca="false">J182</f>
        <v>45</v>
      </c>
      <c r="K181" s="33" t="n">
        <v>0</v>
      </c>
    </row>
    <row r="182" s="47" customFormat="true" ht="57.75" hidden="false" customHeight="true" outlineLevel="0" collapsed="false">
      <c r="A182" s="40"/>
      <c r="B182" s="72" t="s">
        <v>44</v>
      </c>
      <c r="C182" s="44" t="s">
        <v>20</v>
      </c>
      <c r="D182" s="54" t="s">
        <v>218</v>
      </c>
      <c r="E182" s="54" t="s">
        <v>26</v>
      </c>
      <c r="F182" s="44" t="s">
        <v>277</v>
      </c>
      <c r="G182" s="44" t="s">
        <v>45</v>
      </c>
      <c r="H182" s="50" t="n">
        <v>45</v>
      </c>
      <c r="I182" s="50" t="n">
        <v>45</v>
      </c>
      <c r="J182" s="50" t="n">
        <v>45</v>
      </c>
      <c r="K182" s="33" t="n">
        <v>0</v>
      </c>
    </row>
    <row r="183" s="47" customFormat="true" ht="57.75" hidden="false" customHeight="true" outlineLevel="0" collapsed="false">
      <c r="A183" s="40"/>
      <c r="B183" s="103" t="s">
        <v>278</v>
      </c>
      <c r="C183" s="65" t="s">
        <v>20</v>
      </c>
      <c r="D183" s="77" t="s">
        <v>218</v>
      </c>
      <c r="E183" s="77" t="s">
        <v>26</v>
      </c>
      <c r="F183" s="65" t="s">
        <v>279</v>
      </c>
      <c r="G183" s="44"/>
      <c r="H183" s="50" t="n">
        <f aca="false">H184</f>
        <v>73.8</v>
      </c>
      <c r="I183" s="50" t="n">
        <f aca="false">I184</f>
        <v>73.8</v>
      </c>
      <c r="J183" s="50" t="n">
        <f aca="false">J184</f>
        <v>73.7</v>
      </c>
      <c r="K183" s="50" t="n">
        <f aca="false">K184</f>
        <v>0</v>
      </c>
    </row>
    <row r="184" s="47" customFormat="true" ht="57.75" hidden="false" customHeight="true" outlineLevel="0" collapsed="false">
      <c r="A184" s="40"/>
      <c r="B184" s="63" t="s">
        <v>44</v>
      </c>
      <c r="C184" s="65" t="s">
        <v>20</v>
      </c>
      <c r="D184" s="77" t="s">
        <v>218</v>
      </c>
      <c r="E184" s="77" t="s">
        <v>26</v>
      </c>
      <c r="F184" s="65" t="s">
        <v>279</v>
      </c>
      <c r="G184" s="44" t="s">
        <v>45</v>
      </c>
      <c r="H184" s="50" t="n">
        <v>73.8</v>
      </c>
      <c r="I184" s="50" t="n">
        <v>73.8</v>
      </c>
      <c r="J184" s="61" t="n">
        <v>73.7</v>
      </c>
      <c r="K184" s="50" t="n">
        <f aca="false">K185</f>
        <v>0</v>
      </c>
    </row>
    <row r="185" s="47" customFormat="true" ht="56.25" hidden="false" customHeight="true" outlineLevel="0" collapsed="false">
      <c r="A185" s="40"/>
      <c r="B185" s="48" t="s">
        <v>126</v>
      </c>
      <c r="C185" s="44" t="s">
        <v>20</v>
      </c>
      <c r="D185" s="54" t="s">
        <v>218</v>
      </c>
      <c r="E185" s="54" t="s">
        <v>26</v>
      </c>
      <c r="F185" s="44" t="s">
        <v>127</v>
      </c>
      <c r="G185" s="44"/>
      <c r="H185" s="50" t="n">
        <f aca="false">H189+H197</f>
        <v>0</v>
      </c>
      <c r="I185" s="50" t="n">
        <f aca="false">I189+I197</f>
        <v>0</v>
      </c>
      <c r="J185" s="50" t="n">
        <f aca="false">J189+J197</f>
        <v>0</v>
      </c>
      <c r="K185" s="33" t="n">
        <v>0</v>
      </c>
    </row>
    <row r="186" s="47" customFormat="true" ht="79.5" hidden="false" customHeight="true" outlineLevel="0" collapsed="false">
      <c r="A186" s="40"/>
      <c r="B186" s="68" t="s">
        <v>280</v>
      </c>
      <c r="C186" s="44" t="s">
        <v>20</v>
      </c>
      <c r="D186" s="54" t="s">
        <v>218</v>
      </c>
      <c r="E186" s="54" t="s">
        <v>26</v>
      </c>
      <c r="F186" s="44" t="s">
        <v>281</v>
      </c>
      <c r="G186" s="44"/>
      <c r="H186" s="50" t="n">
        <f aca="false">H188</f>
        <v>0</v>
      </c>
      <c r="I186" s="50" t="n">
        <f aca="false">I188</f>
        <v>0</v>
      </c>
      <c r="J186" s="50" t="n">
        <f aca="false">J188</f>
        <v>0</v>
      </c>
      <c r="K186" s="33" t="n">
        <v>0</v>
      </c>
    </row>
    <row r="187" s="47" customFormat="true" ht="24" hidden="false" customHeight="true" outlineLevel="0" collapsed="false">
      <c r="A187" s="40"/>
      <c r="B187" s="78" t="s">
        <v>282</v>
      </c>
      <c r="C187" s="44" t="s">
        <v>20</v>
      </c>
      <c r="D187" s="54" t="s">
        <v>218</v>
      </c>
      <c r="E187" s="54" t="s">
        <v>26</v>
      </c>
      <c r="F187" s="44" t="s">
        <v>283</v>
      </c>
      <c r="G187" s="44"/>
      <c r="H187" s="50" t="n">
        <f aca="false">H189</f>
        <v>0</v>
      </c>
      <c r="I187" s="50" t="n">
        <f aca="false">I189</f>
        <v>0</v>
      </c>
      <c r="J187" s="50" t="n">
        <f aca="false">J189</f>
        <v>0</v>
      </c>
      <c r="K187" s="33" t="n">
        <v>0</v>
      </c>
    </row>
    <row r="188" s="47" customFormat="true" ht="54.75" hidden="false" customHeight="true" outlineLevel="0" collapsed="false">
      <c r="A188" s="40"/>
      <c r="B188" s="59" t="s">
        <v>284</v>
      </c>
      <c r="C188" s="44" t="s">
        <v>20</v>
      </c>
      <c r="D188" s="54" t="s">
        <v>218</v>
      </c>
      <c r="E188" s="54" t="s">
        <v>26</v>
      </c>
      <c r="F188" s="44" t="s">
        <v>285</v>
      </c>
      <c r="G188" s="44"/>
      <c r="H188" s="50" t="n">
        <f aca="false">H189</f>
        <v>0</v>
      </c>
      <c r="I188" s="50" t="n">
        <f aca="false">I189</f>
        <v>0</v>
      </c>
      <c r="J188" s="50" t="n">
        <f aca="false">J189</f>
        <v>0</v>
      </c>
      <c r="K188" s="33" t="n">
        <v>0</v>
      </c>
    </row>
    <row r="189" s="47" customFormat="true" ht="20.25" hidden="false" customHeight="true" outlineLevel="0" collapsed="false">
      <c r="A189" s="40"/>
      <c r="B189" s="72" t="s">
        <v>286</v>
      </c>
      <c r="C189" s="44" t="s">
        <v>20</v>
      </c>
      <c r="D189" s="54" t="s">
        <v>218</v>
      </c>
      <c r="E189" s="54" t="s">
        <v>26</v>
      </c>
      <c r="F189" s="44" t="s">
        <v>285</v>
      </c>
      <c r="G189" s="44" t="s">
        <v>287</v>
      </c>
      <c r="H189" s="50" t="n">
        <f aca="false">40-40</f>
        <v>0</v>
      </c>
      <c r="I189" s="60" t="n">
        <v>0</v>
      </c>
      <c r="J189" s="60" t="n">
        <v>0</v>
      </c>
      <c r="K189" s="33" t="n">
        <v>0</v>
      </c>
    </row>
    <row r="190" s="47" customFormat="true" ht="43.5" hidden="true" customHeight="true" outlineLevel="0" collapsed="false">
      <c r="A190" s="40"/>
      <c r="B190" s="88" t="s">
        <v>245</v>
      </c>
      <c r="C190" s="44" t="s">
        <v>20</v>
      </c>
      <c r="D190" s="54" t="s">
        <v>218</v>
      </c>
      <c r="E190" s="54" t="s">
        <v>26</v>
      </c>
      <c r="F190" s="44" t="s">
        <v>288</v>
      </c>
      <c r="G190" s="44"/>
      <c r="H190" s="50" t="n">
        <v>0</v>
      </c>
      <c r="I190" s="53"/>
      <c r="J190" s="53"/>
      <c r="K190" s="33" t="e">
        <f aca="false">J190/I190*100</f>
        <v>#DIV/0!</v>
      </c>
    </row>
    <row r="191" s="47" customFormat="true" ht="39.2" hidden="true" customHeight="true" outlineLevel="0" collapsed="false">
      <c r="A191" s="40"/>
      <c r="B191" s="72" t="s">
        <v>286</v>
      </c>
      <c r="C191" s="44" t="s">
        <v>20</v>
      </c>
      <c r="D191" s="54" t="s">
        <v>218</v>
      </c>
      <c r="E191" s="54" t="s">
        <v>26</v>
      </c>
      <c r="F191" s="44" t="s">
        <v>288</v>
      </c>
      <c r="G191" s="44" t="s">
        <v>287</v>
      </c>
      <c r="H191" s="50" t="n">
        <v>0</v>
      </c>
      <c r="I191" s="53"/>
      <c r="J191" s="53"/>
      <c r="K191" s="33" t="e">
        <f aca="false">J191/I191*100</f>
        <v>#DIV/0!</v>
      </c>
    </row>
    <row r="192" s="47" customFormat="true" ht="24.75" hidden="true" customHeight="true" outlineLevel="0" collapsed="false">
      <c r="A192" s="40"/>
      <c r="B192" s="70" t="s">
        <v>289</v>
      </c>
      <c r="C192" s="44" t="s">
        <v>20</v>
      </c>
      <c r="D192" s="54" t="s">
        <v>218</v>
      </c>
      <c r="E192" s="54" t="s">
        <v>171</v>
      </c>
      <c r="F192" s="44" t="s">
        <v>290</v>
      </c>
      <c r="G192" s="44"/>
      <c r="H192" s="50" t="n">
        <v>0</v>
      </c>
      <c r="I192" s="53"/>
      <c r="J192" s="53"/>
      <c r="K192" s="33" t="e">
        <f aca="false">J192/I192*100</f>
        <v>#DIV/0!</v>
      </c>
    </row>
    <row r="193" s="47" customFormat="true" ht="57.75" hidden="true" customHeight="true" outlineLevel="0" collapsed="false">
      <c r="A193" s="40"/>
      <c r="B193" s="88" t="s">
        <v>245</v>
      </c>
      <c r="C193" s="44" t="s">
        <v>20</v>
      </c>
      <c r="D193" s="54" t="s">
        <v>218</v>
      </c>
      <c r="E193" s="54" t="s">
        <v>171</v>
      </c>
      <c r="F193" s="44" t="s">
        <v>291</v>
      </c>
      <c r="G193" s="44"/>
      <c r="H193" s="50" t="n">
        <v>0</v>
      </c>
      <c r="I193" s="53"/>
      <c r="J193" s="53"/>
      <c r="K193" s="33" t="e">
        <f aca="false">J193/I193*100</f>
        <v>#DIV/0!</v>
      </c>
    </row>
    <row r="194" s="47" customFormat="true" ht="49.7" hidden="true" customHeight="true" outlineLevel="0" collapsed="false">
      <c r="A194" s="40"/>
      <c r="B194" s="72" t="s">
        <v>44</v>
      </c>
      <c r="C194" s="44" t="s">
        <v>20</v>
      </c>
      <c r="D194" s="54" t="s">
        <v>218</v>
      </c>
      <c r="E194" s="54" t="s">
        <v>171</v>
      </c>
      <c r="F194" s="44" t="s">
        <v>291</v>
      </c>
      <c r="G194" s="44" t="s">
        <v>45</v>
      </c>
      <c r="H194" s="50" t="n">
        <v>0</v>
      </c>
      <c r="I194" s="53"/>
      <c r="J194" s="53"/>
      <c r="K194" s="33" t="e">
        <f aca="false">J194/I194*100</f>
        <v>#DIV/0!</v>
      </c>
    </row>
    <row r="195" s="47" customFormat="true" ht="55.5" hidden="true" customHeight="true" outlineLevel="0" collapsed="false">
      <c r="A195" s="40"/>
      <c r="B195" s="70" t="s">
        <v>292</v>
      </c>
      <c r="C195" s="44" t="s">
        <v>20</v>
      </c>
      <c r="D195" s="54" t="s">
        <v>218</v>
      </c>
      <c r="E195" s="54" t="s">
        <v>171</v>
      </c>
      <c r="F195" s="44" t="s">
        <v>293</v>
      </c>
      <c r="G195" s="44"/>
      <c r="H195" s="50" t="n">
        <f aca="false">H206</f>
        <v>15125.3</v>
      </c>
      <c r="I195" s="53"/>
      <c r="J195" s="53"/>
      <c r="K195" s="33" t="e">
        <f aca="false">J195/I195*100</f>
        <v>#DIV/0!</v>
      </c>
    </row>
    <row r="196" s="47" customFormat="true" ht="0.75" hidden="true" customHeight="true" outlineLevel="0" collapsed="false">
      <c r="A196" s="40"/>
      <c r="B196" s="100"/>
      <c r="C196" s="44"/>
      <c r="D196" s="54"/>
      <c r="E196" s="54"/>
      <c r="F196" s="44"/>
      <c r="G196" s="44"/>
      <c r="H196" s="50"/>
      <c r="I196" s="53"/>
      <c r="J196" s="53"/>
      <c r="K196" s="33" t="e">
        <f aca="false">J196/I196*100</f>
        <v>#DIV/0!</v>
      </c>
    </row>
    <row r="197" s="47" customFormat="true" ht="54" hidden="true" customHeight="true" outlineLevel="0" collapsed="false">
      <c r="A197" s="40"/>
      <c r="B197" s="72"/>
      <c r="C197" s="44"/>
      <c r="D197" s="54"/>
      <c r="E197" s="54"/>
      <c r="F197" s="44"/>
      <c r="G197" s="44"/>
      <c r="H197" s="50"/>
      <c r="I197" s="53"/>
      <c r="J197" s="53"/>
      <c r="K197" s="33" t="e">
        <f aca="false">J197/I197*100</f>
        <v>#DIV/0!</v>
      </c>
    </row>
    <row r="198" s="47" customFormat="true" ht="54" hidden="false" customHeight="true" outlineLevel="0" collapsed="false">
      <c r="A198" s="40"/>
      <c r="B198" s="107" t="s">
        <v>294</v>
      </c>
      <c r="C198" s="44" t="s">
        <v>20</v>
      </c>
      <c r="D198" s="54" t="s">
        <v>218</v>
      </c>
      <c r="E198" s="54" t="s">
        <v>26</v>
      </c>
      <c r="F198" s="44" t="s">
        <v>295</v>
      </c>
      <c r="G198" s="44"/>
      <c r="H198" s="50" t="n">
        <f aca="false">H199</f>
        <v>449</v>
      </c>
      <c r="I198" s="50" t="n">
        <f aca="false">I199</f>
        <v>449</v>
      </c>
      <c r="J198" s="50" t="n">
        <f aca="false">J199</f>
        <v>0</v>
      </c>
      <c r="K198" s="50" t="n">
        <f aca="false">K199</f>
        <v>0</v>
      </c>
    </row>
    <row r="199" s="47" customFormat="true" ht="54" hidden="false" customHeight="true" outlineLevel="0" collapsed="false">
      <c r="A199" s="40"/>
      <c r="B199" s="107" t="s">
        <v>296</v>
      </c>
      <c r="C199" s="44" t="s">
        <v>20</v>
      </c>
      <c r="D199" s="54" t="s">
        <v>218</v>
      </c>
      <c r="E199" s="54" t="s">
        <v>26</v>
      </c>
      <c r="F199" s="44" t="s">
        <v>297</v>
      </c>
      <c r="G199" s="44"/>
      <c r="H199" s="50" t="n">
        <f aca="false">H200</f>
        <v>449</v>
      </c>
      <c r="I199" s="50" t="n">
        <f aca="false">I200</f>
        <v>449</v>
      </c>
      <c r="J199" s="50" t="n">
        <f aca="false">J200</f>
        <v>0</v>
      </c>
      <c r="K199" s="50" t="n">
        <f aca="false">K200</f>
        <v>0</v>
      </c>
    </row>
    <row r="200" s="47" customFormat="true" ht="54" hidden="false" customHeight="true" outlineLevel="0" collapsed="false">
      <c r="A200" s="40"/>
      <c r="B200" s="107" t="s">
        <v>298</v>
      </c>
      <c r="C200" s="44" t="s">
        <v>20</v>
      </c>
      <c r="D200" s="54" t="s">
        <v>218</v>
      </c>
      <c r="E200" s="54" t="s">
        <v>26</v>
      </c>
      <c r="F200" s="44" t="s">
        <v>299</v>
      </c>
      <c r="G200" s="44"/>
      <c r="H200" s="50" t="n">
        <f aca="false">H202</f>
        <v>449</v>
      </c>
      <c r="I200" s="50" t="n">
        <f aca="false">I202</f>
        <v>449</v>
      </c>
      <c r="J200" s="50" t="n">
        <f aca="false">J202</f>
        <v>0</v>
      </c>
      <c r="K200" s="33" t="n">
        <f aca="false">J200/I200*100</f>
        <v>0</v>
      </c>
    </row>
    <row r="201" s="47" customFormat="true" ht="54" hidden="false" customHeight="true" outlineLevel="0" collapsed="false">
      <c r="A201" s="40"/>
      <c r="B201" s="63" t="s">
        <v>44</v>
      </c>
      <c r="C201" s="44" t="s">
        <v>20</v>
      </c>
      <c r="D201" s="54" t="s">
        <v>218</v>
      </c>
      <c r="E201" s="54" t="s">
        <v>26</v>
      </c>
      <c r="F201" s="44" t="s">
        <v>299</v>
      </c>
      <c r="G201" s="44" t="s">
        <v>45</v>
      </c>
      <c r="H201" s="50" t="n">
        <v>0</v>
      </c>
      <c r="I201" s="50" t="n">
        <v>0</v>
      </c>
      <c r="J201" s="50" t="n">
        <v>0</v>
      </c>
      <c r="K201" s="33" t="n">
        <v>0</v>
      </c>
    </row>
    <row r="202" s="47" customFormat="true" ht="24.75" hidden="false" customHeight="true" outlineLevel="0" collapsed="false">
      <c r="A202" s="40"/>
      <c r="B202" s="72" t="s">
        <v>286</v>
      </c>
      <c r="C202" s="44" t="s">
        <v>20</v>
      </c>
      <c r="D202" s="54" t="s">
        <v>218</v>
      </c>
      <c r="E202" s="54" t="s">
        <v>26</v>
      </c>
      <c r="F202" s="44" t="s">
        <v>299</v>
      </c>
      <c r="G202" s="44" t="s">
        <v>287</v>
      </c>
      <c r="H202" s="61" t="n">
        <v>449</v>
      </c>
      <c r="I202" s="60" t="n">
        <v>449</v>
      </c>
      <c r="J202" s="53" t="n">
        <v>0</v>
      </c>
      <c r="K202" s="33" t="n">
        <f aca="false">J202/I202*100</f>
        <v>0</v>
      </c>
    </row>
    <row r="203" s="47" customFormat="true" ht="27" hidden="false" customHeight="true" outlineLevel="0" collapsed="false">
      <c r="A203" s="40"/>
      <c r="B203" s="59" t="s">
        <v>300</v>
      </c>
      <c r="C203" s="44" t="s">
        <v>20</v>
      </c>
      <c r="D203" s="54" t="s">
        <v>218</v>
      </c>
      <c r="E203" s="54" t="s">
        <v>171</v>
      </c>
      <c r="F203" s="44"/>
      <c r="G203" s="44"/>
      <c r="H203" s="50" t="n">
        <f aca="false">H204+H231</f>
        <v>41999.7</v>
      </c>
      <c r="I203" s="50" t="n">
        <f aca="false">I204+I231</f>
        <v>41999.7</v>
      </c>
      <c r="J203" s="50" t="n">
        <f aca="false">J204+J231</f>
        <v>41154.2</v>
      </c>
      <c r="K203" s="33" t="n">
        <f aca="false">J203/I203*100</f>
        <v>97.9868903825504</v>
      </c>
    </row>
    <row r="204" s="47" customFormat="true" ht="57" hidden="false" customHeight="true" outlineLevel="0" collapsed="false">
      <c r="A204" s="40"/>
      <c r="B204" s="72" t="s">
        <v>126</v>
      </c>
      <c r="C204" s="44" t="s">
        <v>20</v>
      </c>
      <c r="D204" s="54" t="s">
        <v>218</v>
      </c>
      <c r="E204" s="54" t="s">
        <v>171</v>
      </c>
      <c r="F204" s="44" t="s">
        <v>127</v>
      </c>
      <c r="G204" s="44"/>
      <c r="H204" s="50" t="n">
        <f aca="false">H205+H221+H225</f>
        <v>40975.6</v>
      </c>
      <c r="I204" s="50" t="n">
        <f aca="false">I205+I221+I225</f>
        <v>40975.6</v>
      </c>
      <c r="J204" s="50" t="n">
        <f aca="false">J205+J221+J225</f>
        <v>40130.1</v>
      </c>
      <c r="K204" s="33" t="n">
        <f aca="false">J204/I204*100</f>
        <v>97.9365768896612</v>
      </c>
    </row>
    <row r="205" s="47" customFormat="true" ht="63" hidden="false" customHeight="true" outlineLevel="0" collapsed="false">
      <c r="A205" s="40"/>
      <c r="B205" s="48" t="s">
        <v>301</v>
      </c>
      <c r="C205" s="44" t="s">
        <v>20</v>
      </c>
      <c r="D205" s="54" t="s">
        <v>218</v>
      </c>
      <c r="E205" s="54" t="s">
        <v>171</v>
      </c>
      <c r="F205" s="44" t="s">
        <v>302</v>
      </c>
      <c r="G205" s="44"/>
      <c r="H205" s="61" t="n">
        <f aca="false">H206</f>
        <v>15125.3</v>
      </c>
      <c r="I205" s="61" t="n">
        <f aca="false">I206</f>
        <v>15125.3</v>
      </c>
      <c r="J205" s="61" t="n">
        <f aca="false">J206</f>
        <v>14981.1</v>
      </c>
      <c r="K205" s="33" t="n">
        <f aca="false">J205/I205*100</f>
        <v>99.0466304800566</v>
      </c>
    </row>
    <row r="206" s="47" customFormat="true" ht="56.25" hidden="false" customHeight="true" outlineLevel="0" collapsed="false">
      <c r="A206" s="40"/>
      <c r="B206" s="72" t="s">
        <v>303</v>
      </c>
      <c r="C206" s="44" t="s">
        <v>20</v>
      </c>
      <c r="D206" s="54" t="s">
        <v>218</v>
      </c>
      <c r="E206" s="54" t="s">
        <v>171</v>
      </c>
      <c r="F206" s="44" t="s">
        <v>304</v>
      </c>
      <c r="G206" s="44"/>
      <c r="H206" s="61" t="n">
        <f aca="false">H208+H212+H214+H216+H220</f>
        <v>15125.3</v>
      </c>
      <c r="I206" s="61" t="n">
        <f aca="false">I208+I212+I214+I216+I220</f>
        <v>15125.3</v>
      </c>
      <c r="J206" s="61" t="n">
        <f aca="false">J208+J212+J214+J216+J220</f>
        <v>14981.1</v>
      </c>
      <c r="K206" s="33" t="n">
        <f aca="false">J206/I206*100</f>
        <v>99.0466304800566</v>
      </c>
    </row>
    <row r="207" s="47" customFormat="true" ht="63.75" hidden="false" customHeight="true" outlineLevel="0" collapsed="false">
      <c r="A207" s="40"/>
      <c r="B207" s="90" t="s">
        <v>305</v>
      </c>
      <c r="C207" s="44" t="s">
        <v>20</v>
      </c>
      <c r="D207" s="54" t="s">
        <v>218</v>
      </c>
      <c r="E207" s="54" t="s">
        <v>171</v>
      </c>
      <c r="F207" s="44" t="s">
        <v>306</v>
      </c>
      <c r="G207" s="44"/>
      <c r="H207" s="61" t="n">
        <f aca="false">H208</f>
        <v>3716.7</v>
      </c>
      <c r="I207" s="61" t="n">
        <f aca="false">I208</f>
        <v>3716.7</v>
      </c>
      <c r="J207" s="61" t="n">
        <f aca="false">J208</f>
        <v>3578.5</v>
      </c>
      <c r="K207" s="33" t="n">
        <f aca="false">J207/I207*100</f>
        <v>96.2816476982269</v>
      </c>
    </row>
    <row r="208" s="47" customFormat="true" ht="63.75" hidden="false" customHeight="true" outlineLevel="0" collapsed="false">
      <c r="A208" s="40"/>
      <c r="B208" s="72" t="s">
        <v>44</v>
      </c>
      <c r="C208" s="44" t="s">
        <v>20</v>
      </c>
      <c r="D208" s="54" t="s">
        <v>218</v>
      </c>
      <c r="E208" s="54" t="s">
        <v>171</v>
      </c>
      <c r="F208" s="44" t="s">
        <v>306</v>
      </c>
      <c r="G208" s="44" t="s">
        <v>45</v>
      </c>
      <c r="H208" s="61" t="n">
        <v>3716.7</v>
      </c>
      <c r="I208" s="60" t="n">
        <v>3716.7</v>
      </c>
      <c r="J208" s="60" t="n">
        <v>3578.5</v>
      </c>
      <c r="K208" s="33" t="n">
        <f aca="false">J208/I208*100</f>
        <v>96.2816476982269</v>
      </c>
    </row>
    <row r="209" s="47" customFormat="true" ht="0.75" hidden="false" customHeight="true" outlineLevel="0" collapsed="false">
      <c r="A209" s="40"/>
      <c r="B209" s="100"/>
      <c r="C209" s="44"/>
      <c r="D209" s="54"/>
      <c r="E209" s="54"/>
      <c r="F209" s="44" t="s">
        <v>307</v>
      </c>
      <c r="G209" s="44"/>
      <c r="H209" s="108"/>
      <c r="I209" s="53"/>
      <c r="J209" s="53"/>
      <c r="K209" s="33" t="e">
        <f aca="false">J209/I209*100</f>
        <v>#DIV/0!</v>
      </c>
    </row>
    <row r="210" s="47" customFormat="true" ht="63.75" hidden="true" customHeight="true" outlineLevel="0" collapsed="false">
      <c r="A210" s="40"/>
      <c r="B210" s="72"/>
      <c r="C210" s="44"/>
      <c r="D210" s="54"/>
      <c r="E210" s="54"/>
      <c r="F210" s="44" t="s">
        <v>308</v>
      </c>
      <c r="G210" s="44"/>
      <c r="H210" s="108"/>
      <c r="I210" s="53"/>
      <c r="J210" s="53"/>
      <c r="K210" s="33" t="e">
        <f aca="false">J210/I210*100</f>
        <v>#DIV/0!</v>
      </c>
    </row>
    <row r="211" s="47" customFormat="true" ht="58.7" hidden="false" customHeight="true" outlineLevel="0" collapsed="false">
      <c r="A211" s="40"/>
      <c r="B211" s="71" t="s">
        <v>309</v>
      </c>
      <c r="C211" s="44" t="s">
        <v>20</v>
      </c>
      <c r="D211" s="44" t="s">
        <v>218</v>
      </c>
      <c r="E211" s="44" t="s">
        <v>171</v>
      </c>
      <c r="F211" s="44" t="s">
        <v>310</v>
      </c>
      <c r="G211" s="44"/>
      <c r="H211" s="61" t="n">
        <f aca="false">H212</f>
        <v>100</v>
      </c>
      <c r="I211" s="61" t="n">
        <f aca="false">I212</f>
        <v>100</v>
      </c>
      <c r="J211" s="61" t="n">
        <f aca="false">J212</f>
        <v>94</v>
      </c>
      <c r="K211" s="33" t="n">
        <f aca="false">J211/I211*100</f>
        <v>94</v>
      </c>
    </row>
    <row r="212" s="47" customFormat="true" ht="57.75" hidden="false" customHeight="true" outlineLevel="0" collapsed="false">
      <c r="A212" s="40"/>
      <c r="B212" s="109" t="s">
        <v>44</v>
      </c>
      <c r="C212" s="44" t="s">
        <v>20</v>
      </c>
      <c r="D212" s="44" t="s">
        <v>218</v>
      </c>
      <c r="E212" s="44" t="s">
        <v>171</v>
      </c>
      <c r="F212" s="44" t="s">
        <v>310</v>
      </c>
      <c r="G212" s="44" t="s">
        <v>45</v>
      </c>
      <c r="H212" s="61" t="n">
        <v>100</v>
      </c>
      <c r="I212" s="53" t="n">
        <v>100</v>
      </c>
      <c r="J212" s="60" t="n">
        <v>94</v>
      </c>
      <c r="K212" s="33" t="n">
        <f aca="false">J212/I212*100</f>
        <v>94</v>
      </c>
    </row>
    <row r="213" s="47" customFormat="true" ht="60" hidden="false" customHeight="true" outlineLevel="0" collapsed="false">
      <c r="A213" s="40"/>
      <c r="B213" s="90" t="s">
        <v>311</v>
      </c>
      <c r="C213" s="44" t="s">
        <v>20</v>
      </c>
      <c r="D213" s="44" t="s">
        <v>218</v>
      </c>
      <c r="E213" s="44" t="s">
        <v>171</v>
      </c>
      <c r="F213" s="44" t="s">
        <v>312</v>
      </c>
      <c r="G213" s="44"/>
      <c r="H213" s="61" t="n">
        <f aca="false">H214</f>
        <v>99.5</v>
      </c>
      <c r="I213" s="61" t="n">
        <f aca="false">I214</f>
        <v>99.5</v>
      </c>
      <c r="J213" s="61" t="n">
        <f aca="false">J214</f>
        <v>99.5</v>
      </c>
      <c r="K213" s="33" t="n">
        <f aca="false">J213/I213*100</f>
        <v>100</v>
      </c>
    </row>
    <row r="214" s="47" customFormat="true" ht="57.2" hidden="false" customHeight="true" outlineLevel="0" collapsed="false">
      <c r="A214" s="40"/>
      <c r="B214" s="72" t="s">
        <v>44</v>
      </c>
      <c r="C214" s="44" t="s">
        <v>20</v>
      </c>
      <c r="D214" s="44" t="s">
        <v>218</v>
      </c>
      <c r="E214" s="44" t="s">
        <v>171</v>
      </c>
      <c r="F214" s="44" t="s">
        <v>312</v>
      </c>
      <c r="G214" s="44" t="s">
        <v>45</v>
      </c>
      <c r="H214" s="61" t="n">
        <v>99.5</v>
      </c>
      <c r="I214" s="60" t="n">
        <v>99.5</v>
      </c>
      <c r="J214" s="60" t="n">
        <v>99.5</v>
      </c>
      <c r="K214" s="33" t="n">
        <f aca="false">J214/I214*100</f>
        <v>100</v>
      </c>
    </row>
    <row r="215" s="47" customFormat="true" ht="65.25" hidden="false" customHeight="true" outlineLevel="0" collapsed="false">
      <c r="A215" s="40"/>
      <c r="B215" s="59" t="s">
        <v>313</v>
      </c>
      <c r="C215" s="44" t="s">
        <v>20</v>
      </c>
      <c r="D215" s="110" t="s">
        <v>218</v>
      </c>
      <c r="E215" s="110" t="s">
        <v>171</v>
      </c>
      <c r="F215" s="44" t="s">
        <v>314</v>
      </c>
      <c r="G215" s="111"/>
      <c r="H215" s="112" t="n">
        <f aca="false">H216</f>
        <v>11149.7</v>
      </c>
      <c r="I215" s="112" t="n">
        <f aca="false">I216</f>
        <v>11149.7</v>
      </c>
      <c r="J215" s="112" t="n">
        <f aca="false">J216</f>
        <v>11149.7</v>
      </c>
      <c r="K215" s="33" t="n">
        <f aca="false">J215/I215*100</f>
        <v>100</v>
      </c>
    </row>
    <row r="216" s="47" customFormat="true" ht="60" hidden="false" customHeight="true" outlineLevel="0" collapsed="false">
      <c r="A216" s="40"/>
      <c r="B216" s="72" t="s">
        <v>44</v>
      </c>
      <c r="C216" s="44" t="s">
        <v>20</v>
      </c>
      <c r="D216" s="54" t="s">
        <v>218</v>
      </c>
      <c r="E216" s="54" t="s">
        <v>171</v>
      </c>
      <c r="F216" s="44" t="s">
        <v>314</v>
      </c>
      <c r="G216" s="44" t="s">
        <v>45</v>
      </c>
      <c r="H216" s="61" t="n">
        <v>11149.7</v>
      </c>
      <c r="I216" s="60" t="n">
        <v>11149.7</v>
      </c>
      <c r="J216" s="60" t="n">
        <v>11149.7</v>
      </c>
      <c r="K216" s="33" t="n">
        <f aca="false">J216/I216*100</f>
        <v>100</v>
      </c>
    </row>
    <row r="217" s="47" customFormat="true" ht="26.25" hidden="true" customHeight="true" outlineLevel="0" collapsed="false">
      <c r="A217" s="40"/>
      <c r="B217" s="113" t="s">
        <v>315</v>
      </c>
      <c r="C217" s="44" t="s">
        <v>20</v>
      </c>
      <c r="D217" s="54" t="s">
        <v>218</v>
      </c>
      <c r="E217" s="54" t="s">
        <v>171</v>
      </c>
      <c r="F217" s="44" t="s">
        <v>314</v>
      </c>
      <c r="G217" s="44"/>
      <c r="H217" s="108" t="e">
        <f aca="false">#REF!</f>
        <v>#REF!</v>
      </c>
      <c r="I217" s="53"/>
      <c r="J217" s="53"/>
      <c r="K217" s="33" t="e">
        <f aca="false">J217/I217*100</f>
        <v>#DIV/0!</v>
      </c>
    </row>
    <row r="218" s="47" customFormat="true" ht="0.75" hidden="false" customHeight="true" outlineLevel="0" collapsed="false">
      <c r="A218" s="40"/>
      <c r="B218" s="113" t="s">
        <v>316</v>
      </c>
      <c r="C218" s="44" t="s">
        <v>20</v>
      </c>
      <c r="D218" s="54" t="s">
        <v>218</v>
      </c>
      <c r="E218" s="54" t="s">
        <v>171</v>
      </c>
      <c r="F218" s="44" t="s">
        <v>314</v>
      </c>
      <c r="G218" s="44"/>
      <c r="H218" s="108" t="e">
        <f aca="false">#REF!</f>
        <v>#REF!</v>
      </c>
      <c r="I218" s="53"/>
      <c r="J218" s="53"/>
      <c r="K218" s="33" t="e">
        <f aca="false">J218/I218*100</f>
        <v>#DIV/0!</v>
      </c>
    </row>
    <row r="219" s="47" customFormat="true" ht="60" hidden="false" customHeight="true" outlineLevel="0" collapsed="false">
      <c r="A219" s="40"/>
      <c r="B219" s="72" t="s">
        <v>317</v>
      </c>
      <c r="C219" s="44" t="s">
        <v>20</v>
      </c>
      <c r="D219" s="54" t="s">
        <v>218</v>
      </c>
      <c r="E219" s="54" t="s">
        <v>171</v>
      </c>
      <c r="F219" s="44" t="s">
        <v>318</v>
      </c>
      <c r="G219" s="44"/>
      <c r="H219" s="61" t="n">
        <f aca="false">H220</f>
        <v>59.4</v>
      </c>
      <c r="I219" s="61" t="n">
        <f aca="false">I220</f>
        <v>59.4</v>
      </c>
      <c r="J219" s="61" t="n">
        <f aca="false">J220</f>
        <v>59.4</v>
      </c>
      <c r="K219" s="33" t="n">
        <f aca="false">J219/I219*100</f>
        <v>100</v>
      </c>
    </row>
    <row r="220" s="47" customFormat="true" ht="60" hidden="false" customHeight="true" outlineLevel="0" collapsed="false">
      <c r="A220" s="40"/>
      <c r="B220" s="72" t="s">
        <v>44</v>
      </c>
      <c r="C220" s="44" t="s">
        <v>20</v>
      </c>
      <c r="D220" s="54" t="s">
        <v>218</v>
      </c>
      <c r="E220" s="54" t="s">
        <v>171</v>
      </c>
      <c r="F220" s="44" t="s">
        <v>318</v>
      </c>
      <c r="G220" s="44" t="s">
        <v>45</v>
      </c>
      <c r="H220" s="61" t="n">
        <v>59.4</v>
      </c>
      <c r="I220" s="60" t="n">
        <v>59.4</v>
      </c>
      <c r="J220" s="60" t="n">
        <v>59.4</v>
      </c>
      <c r="K220" s="33" t="n">
        <f aca="false">J220/I220*100</f>
        <v>100</v>
      </c>
    </row>
    <row r="221" s="47" customFormat="true" ht="74.25" hidden="false" customHeight="true" outlineLevel="0" collapsed="false">
      <c r="A221" s="40"/>
      <c r="B221" s="114" t="s">
        <v>319</v>
      </c>
      <c r="C221" s="44" t="s">
        <v>20</v>
      </c>
      <c r="D221" s="54" t="s">
        <v>218</v>
      </c>
      <c r="E221" s="54" t="s">
        <v>171</v>
      </c>
      <c r="F221" s="44" t="s">
        <v>320</v>
      </c>
      <c r="G221" s="44"/>
      <c r="H221" s="50" t="n">
        <f aca="false">H222</f>
        <v>20</v>
      </c>
      <c r="I221" s="50" t="n">
        <f aca="false">I222</f>
        <v>20</v>
      </c>
      <c r="J221" s="50" t="n">
        <f aca="false">J222</f>
        <v>20</v>
      </c>
      <c r="K221" s="33" t="n">
        <f aca="false">J221/I221*100</f>
        <v>100</v>
      </c>
    </row>
    <row r="222" s="47" customFormat="true" ht="91.5" hidden="false" customHeight="true" outlineLevel="0" collapsed="false">
      <c r="A222" s="40"/>
      <c r="B222" s="115" t="s">
        <v>321</v>
      </c>
      <c r="C222" s="44" t="s">
        <v>20</v>
      </c>
      <c r="D222" s="54" t="s">
        <v>218</v>
      </c>
      <c r="E222" s="54" t="s">
        <v>171</v>
      </c>
      <c r="F222" s="44" t="s">
        <v>322</v>
      </c>
      <c r="G222" s="44"/>
      <c r="H222" s="50" t="n">
        <f aca="false">H223</f>
        <v>20</v>
      </c>
      <c r="I222" s="50" t="n">
        <f aca="false">I223</f>
        <v>20</v>
      </c>
      <c r="J222" s="50" t="n">
        <f aca="false">J223</f>
        <v>20</v>
      </c>
      <c r="K222" s="33" t="n">
        <f aca="false">J222/I222*100</f>
        <v>100</v>
      </c>
    </row>
    <row r="223" s="47" customFormat="true" ht="73.5" hidden="false" customHeight="true" outlineLevel="0" collapsed="false">
      <c r="A223" s="40"/>
      <c r="B223" s="115" t="s">
        <v>323</v>
      </c>
      <c r="C223" s="44" t="s">
        <v>20</v>
      </c>
      <c r="D223" s="54" t="s">
        <v>218</v>
      </c>
      <c r="E223" s="54" t="s">
        <v>171</v>
      </c>
      <c r="F223" s="44" t="s">
        <v>324</v>
      </c>
      <c r="G223" s="44"/>
      <c r="H223" s="50" t="n">
        <f aca="false">H224</f>
        <v>20</v>
      </c>
      <c r="I223" s="50" t="n">
        <f aca="false">I224</f>
        <v>20</v>
      </c>
      <c r="J223" s="50" t="n">
        <f aca="false">J224</f>
        <v>20</v>
      </c>
      <c r="K223" s="33" t="n">
        <f aca="false">J223/I223*100</f>
        <v>100</v>
      </c>
    </row>
    <row r="224" s="47" customFormat="true" ht="60" hidden="false" customHeight="true" outlineLevel="0" collapsed="false">
      <c r="A224" s="40"/>
      <c r="B224" s="116" t="s">
        <v>44</v>
      </c>
      <c r="C224" s="44" t="s">
        <v>20</v>
      </c>
      <c r="D224" s="54" t="s">
        <v>218</v>
      </c>
      <c r="E224" s="54" t="s">
        <v>171</v>
      </c>
      <c r="F224" s="44" t="s">
        <v>324</v>
      </c>
      <c r="G224" s="44" t="s">
        <v>45</v>
      </c>
      <c r="H224" s="50" t="n">
        <v>20</v>
      </c>
      <c r="I224" s="60" t="n">
        <v>20</v>
      </c>
      <c r="J224" s="60" t="n">
        <v>20</v>
      </c>
      <c r="K224" s="33" t="n">
        <f aca="false">J224/I224*100</f>
        <v>100</v>
      </c>
    </row>
    <row r="225" s="47" customFormat="true" ht="75" hidden="false" customHeight="false" outlineLevel="0" collapsed="false">
      <c r="A225" s="40"/>
      <c r="B225" s="117" t="s">
        <v>325</v>
      </c>
      <c r="C225" s="65" t="s">
        <v>20</v>
      </c>
      <c r="D225" s="77" t="s">
        <v>218</v>
      </c>
      <c r="E225" s="77" t="s">
        <v>171</v>
      </c>
      <c r="F225" s="65" t="s">
        <v>326</v>
      </c>
      <c r="G225" s="65"/>
      <c r="H225" s="61" t="n">
        <f aca="false">H226</f>
        <v>25830.3</v>
      </c>
      <c r="I225" s="61" t="n">
        <f aca="false">I226</f>
        <v>25830.3</v>
      </c>
      <c r="J225" s="61" t="n">
        <f aca="false">J226</f>
        <v>25129</v>
      </c>
      <c r="K225" s="33" t="n">
        <f aca="false">J225/I225*100</f>
        <v>97.2849715256888</v>
      </c>
    </row>
    <row r="226" s="47" customFormat="true" ht="75" hidden="false" customHeight="false" outlineLevel="0" collapsed="false">
      <c r="A226" s="40"/>
      <c r="B226" s="117" t="s">
        <v>327</v>
      </c>
      <c r="C226" s="65" t="s">
        <v>20</v>
      </c>
      <c r="D226" s="77" t="s">
        <v>218</v>
      </c>
      <c r="E226" s="77" t="s">
        <v>171</v>
      </c>
      <c r="F226" s="65" t="s">
        <v>328</v>
      </c>
      <c r="G226" s="65"/>
      <c r="H226" s="61" t="n">
        <f aca="false">H227</f>
        <v>25830.3</v>
      </c>
      <c r="I226" s="61" t="n">
        <f aca="false">I227</f>
        <v>25830.3</v>
      </c>
      <c r="J226" s="61" t="n">
        <f aca="false">J227</f>
        <v>25129</v>
      </c>
      <c r="K226" s="33" t="n">
        <f aca="false">J226/I226*100</f>
        <v>97.2849715256888</v>
      </c>
    </row>
    <row r="227" s="47" customFormat="true" ht="37.5" hidden="false" customHeight="false" outlineLevel="0" collapsed="false">
      <c r="A227" s="40"/>
      <c r="B227" s="117" t="s">
        <v>102</v>
      </c>
      <c r="C227" s="65" t="s">
        <v>20</v>
      </c>
      <c r="D227" s="77" t="s">
        <v>218</v>
      </c>
      <c r="E227" s="77" t="s">
        <v>171</v>
      </c>
      <c r="F227" s="65" t="s">
        <v>329</v>
      </c>
      <c r="G227" s="65"/>
      <c r="H227" s="61" t="n">
        <f aca="false">H228+H229+H230</f>
        <v>25830.3</v>
      </c>
      <c r="I227" s="61" t="n">
        <f aca="false">I228+I229+I230</f>
        <v>25830.3</v>
      </c>
      <c r="J227" s="61" t="n">
        <f aca="false">J228+J229+J230</f>
        <v>25129</v>
      </c>
      <c r="K227" s="33" t="n">
        <f aca="false">J227/I227*100</f>
        <v>97.2849715256888</v>
      </c>
    </row>
    <row r="228" s="47" customFormat="true" ht="37.5" hidden="false" customHeight="false" outlineLevel="0" collapsed="false">
      <c r="A228" s="40"/>
      <c r="B228" s="103" t="s">
        <v>104</v>
      </c>
      <c r="C228" s="65" t="s">
        <v>20</v>
      </c>
      <c r="D228" s="77" t="s">
        <v>218</v>
      </c>
      <c r="E228" s="77" t="s">
        <v>171</v>
      </c>
      <c r="F228" s="65" t="s">
        <v>329</v>
      </c>
      <c r="G228" s="65" t="s">
        <v>105</v>
      </c>
      <c r="H228" s="61" t="n">
        <v>16362.5</v>
      </c>
      <c r="I228" s="60" t="n">
        <f aca="false">H228</f>
        <v>16362.5</v>
      </c>
      <c r="J228" s="60" t="n">
        <v>16362.5</v>
      </c>
      <c r="K228" s="33" t="n">
        <f aca="false">J228/I228*100</f>
        <v>100</v>
      </c>
    </row>
    <row r="229" s="47" customFormat="true" ht="56.25" hidden="false" customHeight="false" outlineLevel="0" collapsed="false">
      <c r="A229" s="118"/>
      <c r="B229" s="119" t="s">
        <v>44</v>
      </c>
      <c r="C229" s="65" t="s">
        <v>20</v>
      </c>
      <c r="D229" s="77" t="s">
        <v>218</v>
      </c>
      <c r="E229" s="77" t="s">
        <v>171</v>
      </c>
      <c r="F229" s="65" t="s">
        <v>330</v>
      </c>
      <c r="G229" s="65" t="s">
        <v>45</v>
      </c>
      <c r="H229" s="61" t="n">
        <v>9393.1</v>
      </c>
      <c r="I229" s="60" t="n">
        <v>9393.1</v>
      </c>
      <c r="J229" s="60" t="n">
        <v>8691.8</v>
      </c>
      <c r="K229" s="33" t="n">
        <f aca="false">J229/I229*100</f>
        <v>92.5338812532604</v>
      </c>
    </row>
    <row r="230" s="4" customFormat="true" ht="18.75" hidden="false" customHeight="false" outlineLevel="0" collapsed="false">
      <c r="A230" s="118"/>
      <c r="B230" s="119" t="s">
        <v>51</v>
      </c>
      <c r="C230" s="65" t="s">
        <v>20</v>
      </c>
      <c r="D230" s="77" t="s">
        <v>218</v>
      </c>
      <c r="E230" s="77" t="s">
        <v>171</v>
      </c>
      <c r="F230" s="65" t="s">
        <v>329</v>
      </c>
      <c r="G230" s="65" t="s">
        <v>52</v>
      </c>
      <c r="H230" s="61" t="n">
        <v>74.7</v>
      </c>
      <c r="I230" s="85" t="n">
        <v>74.7</v>
      </c>
      <c r="J230" s="85" t="n">
        <v>74.7</v>
      </c>
      <c r="K230" s="33" t="n">
        <f aca="false">J230/I230*100</f>
        <v>100</v>
      </c>
    </row>
    <row r="231" s="4" customFormat="true" ht="75" hidden="false" customHeight="false" outlineLevel="0" collapsed="false">
      <c r="A231" s="118"/>
      <c r="B231" s="120" t="s">
        <v>331</v>
      </c>
      <c r="C231" s="65" t="s">
        <v>20</v>
      </c>
      <c r="D231" s="77" t="s">
        <v>218</v>
      </c>
      <c r="E231" s="77" t="s">
        <v>171</v>
      </c>
      <c r="F231" s="65" t="s">
        <v>332</v>
      </c>
      <c r="G231" s="65"/>
      <c r="H231" s="61" t="n">
        <f aca="false">H232</f>
        <v>1024.1</v>
      </c>
      <c r="I231" s="61" t="n">
        <f aca="false">I232</f>
        <v>1024.1</v>
      </c>
      <c r="J231" s="61" t="n">
        <f aca="false">J232</f>
        <v>1024.1</v>
      </c>
      <c r="K231" s="33" t="n">
        <f aca="false">J231/I231*100</f>
        <v>100</v>
      </c>
    </row>
    <row r="232" s="4" customFormat="true" ht="75" hidden="false" customHeight="false" outlineLevel="0" collapsed="false">
      <c r="A232" s="118"/>
      <c r="B232" s="120" t="s">
        <v>316</v>
      </c>
      <c r="C232" s="65" t="s">
        <v>20</v>
      </c>
      <c r="D232" s="77" t="s">
        <v>218</v>
      </c>
      <c r="E232" s="77" t="s">
        <v>171</v>
      </c>
      <c r="F232" s="65" t="s">
        <v>333</v>
      </c>
      <c r="G232" s="65"/>
      <c r="H232" s="61" t="n">
        <f aca="false">H233</f>
        <v>1024.1</v>
      </c>
      <c r="I232" s="61" t="n">
        <f aca="false">I233</f>
        <v>1024.1</v>
      </c>
      <c r="J232" s="61" t="n">
        <f aca="false">J233</f>
        <v>1024.1</v>
      </c>
      <c r="K232" s="33" t="n">
        <f aca="false">J232/I232*100</f>
        <v>100</v>
      </c>
    </row>
    <row r="233" s="4" customFormat="true" ht="75" hidden="false" customHeight="false" outlineLevel="0" collapsed="false">
      <c r="A233" s="118"/>
      <c r="B233" s="120" t="s">
        <v>334</v>
      </c>
      <c r="C233" s="65" t="s">
        <v>20</v>
      </c>
      <c r="D233" s="77" t="s">
        <v>218</v>
      </c>
      <c r="E233" s="77" t="s">
        <v>171</v>
      </c>
      <c r="F233" s="65" t="s">
        <v>335</v>
      </c>
      <c r="G233" s="65"/>
      <c r="H233" s="61" t="n">
        <f aca="false">H234</f>
        <v>1024.1</v>
      </c>
      <c r="I233" s="61" t="n">
        <f aca="false">I234</f>
        <v>1024.1</v>
      </c>
      <c r="J233" s="61" t="n">
        <f aca="false">J234</f>
        <v>1024.1</v>
      </c>
      <c r="K233" s="33" t="n">
        <f aca="false">J233/I233*100</f>
        <v>100</v>
      </c>
    </row>
    <row r="234" s="4" customFormat="true" ht="58.5" hidden="false" customHeight="true" outlineLevel="0" collapsed="false">
      <c r="A234" s="118"/>
      <c r="B234" s="63" t="s">
        <v>44</v>
      </c>
      <c r="C234" s="65" t="s">
        <v>20</v>
      </c>
      <c r="D234" s="77" t="s">
        <v>218</v>
      </c>
      <c r="E234" s="77" t="s">
        <v>171</v>
      </c>
      <c r="F234" s="65" t="s">
        <v>335</v>
      </c>
      <c r="G234" s="65" t="s">
        <v>45</v>
      </c>
      <c r="H234" s="61" t="n">
        <v>1024.1</v>
      </c>
      <c r="I234" s="85" t="n">
        <v>1024.1</v>
      </c>
      <c r="J234" s="85" t="n">
        <v>1024.1</v>
      </c>
      <c r="K234" s="33" t="n">
        <f aca="false">J234/I234*100</f>
        <v>100</v>
      </c>
    </row>
    <row r="235" s="4" customFormat="true" ht="42" hidden="false" customHeight="true" outlineLevel="0" collapsed="false">
      <c r="A235" s="118"/>
      <c r="B235" s="117" t="s">
        <v>336</v>
      </c>
      <c r="C235" s="65" t="s">
        <v>20</v>
      </c>
      <c r="D235" s="77" t="s">
        <v>218</v>
      </c>
      <c r="E235" s="77" t="s">
        <v>218</v>
      </c>
      <c r="F235" s="65"/>
      <c r="G235" s="65"/>
      <c r="H235" s="61" t="n">
        <f aca="false">H236</f>
        <v>58.7</v>
      </c>
      <c r="I235" s="61" t="n">
        <f aca="false">I236</f>
        <v>58.7</v>
      </c>
      <c r="J235" s="61" t="n">
        <f aca="false">J236</f>
        <v>58.7</v>
      </c>
      <c r="K235" s="33" t="n">
        <f aca="false">J235/I235*100</f>
        <v>100</v>
      </c>
    </row>
    <row r="236" s="4" customFormat="true" ht="84" hidden="false" customHeight="true" outlineLevel="0" collapsed="false">
      <c r="A236" s="118"/>
      <c r="B236" s="121" t="s">
        <v>337</v>
      </c>
      <c r="C236" s="65" t="s">
        <v>20</v>
      </c>
      <c r="D236" s="77" t="s">
        <v>218</v>
      </c>
      <c r="E236" s="77" t="s">
        <v>218</v>
      </c>
      <c r="F236" s="102" t="s">
        <v>338</v>
      </c>
      <c r="G236" s="65"/>
      <c r="H236" s="61" t="n">
        <f aca="false">H237</f>
        <v>58.7</v>
      </c>
      <c r="I236" s="61" t="n">
        <f aca="false">I237</f>
        <v>58.7</v>
      </c>
      <c r="J236" s="61" t="n">
        <f aca="false">J237</f>
        <v>58.7</v>
      </c>
      <c r="K236" s="33" t="n">
        <f aca="false">J236/I236*100</f>
        <v>100</v>
      </c>
    </row>
    <row r="237" s="4" customFormat="true" ht="99.75" hidden="false" customHeight="true" outlineLevel="0" collapsed="false">
      <c r="A237" s="118"/>
      <c r="B237" s="121" t="s">
        <v>339</v>
      </c>
      <c r="C237" s="65" t="s">
        <v>20</v>
      </c>
      <c r="D237" s="77" t="s">
        <v>218</v>
      </c>
      <c r="E237" s="77" t="s">
        <v>218</v>
      </c>
      <c r="F237" s="102" t="s">
        <v>340</v>
      </c>
      <c r="G237" s="65"/>
      <c r="H237" s="61" t="n">
        <f aca="false">H238</f>
        <v>58.7</v>
      </c>
      <c r="I237" s="61" t="n">
        <f aca="false">I238</f>
        <v>58.7</v>
      </c>
      <c r="J237" s="61" t="n">
        <f aca="false">J238</f>
        <v>58.7</v>
      </c>
      <c r="K237" s="33" t="n">
        <f aca="false">J237/I237*100</f>
        <v>100</v>
      </c>
    </row>
    <row r="238" s="4" customFormat="true" ht="135.75" hidden="false" customHeight="true" outlineLevel="0" collapsed="false">
      <c r="A238" s="118"/>
      <c r="B238" s="121" t="s">
        <v>341</v>
      </c>
      <c r="C238" s="65" t="s">
        <v>20</v>
      </c>
      <c r="D238" s="77" t="s">
        <v>218</v>
      </c>
      <c r="E238" s="77" t="s">
        <v>218</v>
      </c>
      <c r="F238" s="102" t="s">
        <v>342</v>
      </c>
      <c r="G238" s="65"/>
      <c r="H238" s="61" t="n">
        <f aca="false">H239</f>
        <v>58.7</v>
      </c>
      <c r="I238" s="61" t="n">
        <f aca="false">I239</f>
        <v>58.7</v>
      </c>
      <c r="J238" s="61" t="n">
        <f aca="false">J239</f>
        <v>58.7</v>
      </c>
      <c r="K238" s="33" t="n">
        <f aca="false">J238/I238*100</f>
        <v>100</v>
      </c>
    </row>
    <row r="239" s="4" customFormat="true" ht="39.75" hidden="false" customHeight="true" outlineLevel="0" collapsed="false">
      <c r="A239" s="118"/>
      <c r="B239" s="63" t="s">
        <v>65</v>
      </c>
      <c r="C239" s="65" t="s">
        <v>20</v>
      </c>
      <c r="D239" s="77" t="s">
        <v>218</v>
      </c>
      <c r="E239" s="77" t="s">
        <v>218</v>
      </c>
      <c r="F239" s="104" t="s">
        <v>342</v>
      </c>
      <c r="G239" s="65" t="s">
        <v>66</v>
      </c>
      <c r="H239" s="61" t="n">
        <v>58.7</v>
      </c>
      <c r="I239" s="38" t="n">
        <v>58.7</v>
      </c>
      <c r="J239" s="38" t="n">
        <v>58.7</v>
      </c>
      <c r="K239" s="33" t="n">
        <f aca="false">J239/I239*100</f>
        <v>100</v>
      </c>
    </row>
    <row r="240" s="47" customFormat="true" ht="33" hidden="false" customHeight="true" outlineLevel="0" collapsed="false">
      <c r="A240" s="40" t="s">
        <v>343</v>
      </c>
      <c r="B240" s="122" t="s">
        <v>344</v>
      </c>
      <c r="C240" s="42" t="s">
        <v>20</v>
      </c>
      <c r="D240" s="80" t="s">
        <v>73</v>
      </c>
      <c r="E240" s="42" t="s">
        <v>24</v>
      </c>
      <c r="F240" s="44"/>
      <c r="G240" s="44"/>
      <c r="H240" s="46" t="n">
        <f aca="false">H241+H246</f>
        <v>229.7</v>
      </c>
      <c r="I240" s="46" t="n">
        <f aca="false">I241+I246</f>
        <v>229.7</v>
      </c>
      <c r="J240" s="46" t="n">
        <f aca="false">J241+J246</f>
        <v>229.7</v>
      </c>
      <c r="K240" s="33" t="n">
        <f aca="false">J240/I240*100</f>
        <v>100</v>
      </c>
    </row>
    <row r="241" s="47" customFormat="true" ht="39" hidden="false" customHeight="true" outlineLevel="0" collapsed="false">
      <c r="A241" s="40"/>
      <c r="B241" s="117" t="s">
        <v>345</v>
      </c>
      <c r="C241" s="65" t="s">
        <v>20</v>
      </c>
      <c r="D241" s="77" t="s">
        <v>73</v>
      </c>
      <c r="E241" s="65" t="s">
        <v>218</v>
      </c>
      <c r="F241" s="65"/>
      <c r="G241" s="65"/>
      <c r="H241" s="50" t="n">
        <f aca="false">H245</f>
        <v>0</v>
      </c>
      <c r="I241" s="50" t="n">
        <v>0</v>
      </c>
      <c r="J241" s="50" t="n">
        <v>0</v>
      </c>
      <c r="K241" s="50" t="n">
        <v>0</v>
      </c>
    </row>
    <row r="242" s="47" customFormat="true" ht="56.25" hidden="false" customHeight="true" outlineLevel="0" collapsed="false">
      <c r="A242" s="40"/>
      <c r="B242" s="123" t="s">
        <v>346</v>
      </c>
      <c r="C242" s="65" t="s">
        <v>20</v>
      </c>
      <c r="D242" s="77" t="s">
        <v>73</v>
      </c>
      <c r="E242" s="65" t="s">
        <v>218</v>
      </c>
      <c r="F242" s="44" t="s">
        <v>347</v>
      </c>
      <c r="G242" s="44"/>
      <c r="H242" s="61" t="n">
        <f aca="false">H244</f>
        <v>0</v>
      </c>
      <c r="I242" s="61" t="n">
        <f aca="false">I244</f>
        <v>0</v>
      </c>
      <c r="J242" s="61" t="n">
        <f aca="false">J244</f>
        <v>0</v>
      </c>
      <c r="K242" s="33" t="n">
        <v>0</v>
      </c>
    </row>
    <row r="243" s="47" customFormat="true" ht="57.75" hidden="false" customHeight="true" outlineLevel="0" collapsed="false">
      <c r="A243" s="40"/>
      <c r="B243" s="123" t="s">
        <v>348</v>
      </c>
      <c r="C243" s="65" t="s">
        <v>20</v>
      </c>
      <c r="D243" s="77" t="s">
        <v>73</v>
      </c>
      <c r="E243" s="65" t="s">
        <v>218</v>
      </c>
      <c r="F243" s="44" t="s">
        <v>349</v>
      </c>
      <c r="G243" s="44"/>
      <c r="H243" s="61" t="n">
        <f aca="false">H244</f>
        <v>0</v>
      </c>
      <c r="I243" s="61" t="n">
        <f aca="false">I244</f>
        <v>0</v>
      </c>
      <c r="J243" s="61" t="n">
        <f aca="false">J244</f>
        <v>0</v>
      </c>
      <c r="K243" s="33" t="n">
        <v>0</v>
      </c>
    </row>
    <row r="244" s="47" customFormat="true" ht="42" hidden="false" customHeight="true" outlineLevel="0" collapsed="false">
      <c r="A244" s="40"/>
      <c r="B244" s="123" t="s">
        <v>350</v>
      </c>
      <c r="C244" s="65" t="s">
        <v>20</v>
      </c>
      <c r="D244" s="77" t="s">
        <v>73</v>
      </c>
      <c r="E244" s="65" t="s">
        <v>218</v>
      </c>
      <c r="F244" s="44" t="s">
        <v>351</v>
      </c>
      <c r="G244" s="44"/>
      <c r="H244" s="61" t="n">
        <f aca="false">H245</f>
        <v>0</v>
      </c>
      <c r="I244" s="61" t="n">
        <f aca="false">I245</f>
        <v>0</v>
      </c>
      <c r="J244" s="61" t="n">
        <f aca="false">J245</f>
        <v>0</v>
      </c>
      <c r="K244" s="33" t="n">
        <v>0</v>
      </c>
    </row>
    <row r="245" s="47" customFormat="true" ht="42" hidden="false" customHeight="true" outlineLevel="0" collapsed="false">
      <c r="A245" s="40"/>
      <c r="B245" s="123" t="s">
        <v>44</v>
      </c>
      <c r="C245" s="65" t="s">
        <v>20</v>
      </c>
      <c r="D245" s="77" t="s">
        <v>73</v>
      </c>
      <c r="E245" s="65" t="s">
        <v>218</v>
      </c>
      <c r="F245" s="44" t="s">
        <v>351</v>
      </c>
      <c r="G245" s="44" t="s">
        <v>45</v>
      </c>
      <c r="H245" s="61" t="n">
        <v>0</v>
      </c>
      <c r="I245" s="61" t="n">
        <v>0</v>
      </c>
      <c r="J245" s="61" t="n">
        <v>0</v>
      </c>
      <c r="K245" s="61" t="n">
        <v>0</v>
      </c>
    </row>
    <row r="246" s="47" customFormat="true" ht="24" hidden="false" customHeight="true" outlineLevel="0" collapsed="false">
      <c r="A246" s="40"/>
      <c r="B246" s="67" t="s">
        <v>352</v>
      </c>
      <c r="C246" s="44" t="s">
        <v>20</v>
      </c>
      <c r="D246" s="54" t="s">
        <v>73</v>
      </c>
      <c r="E246" s="44" t="s">
        <v>73</v>
      </c>
      <c r="F246" s="44"/>
      <c r="G246" s="44"/>
      <c r="H246" s="50" t="n">
        <f aca="false">H251+H259+H255</f>
        <v>229.7</v>
      </c>
      <c r="I246" s="50" t="n">
        <f aca="false">I251+I259+I255</f>
        <v>229.7</v>
      </c>
      <c r="J246" s="50" t="n">
        <f aca="false">J251+J259+J255</f>
        <v>229.7</v>
      </c>
      <c r="K246" s="33" t="n">
        <f aca="false">J246/I246*100</f>
        <v>100</v>
      </c>
    </row>
    <row r="247" s="47" customFormat="true" ht="54.75" hidden="false" customHeight="true" outlineLevel="0" collapsed="false">
      <c r="A247" s="40"/>
      <c r="B247" s="59" t="s">
        <v>353</v>
      </c>
      <c r="C247" s="44" t="s">
        <v>20</v>
      </c>
      <c r="D247" s="54" t="s">
        <v>73</v>
      </c>
      <c r="E247" s="44" t="s">
        <v>73</v>
      </c>
      <c r="F247" s="44" t="s">
        <v>354</v>
      </c>
      <c r="G247" s="44"/>
      <c r="H247" s="50" t="n">
        <f aca="false">H246</f>
        <v>229.7</v>
      </c>
      <c r="I247" s="50" t="n">
        <f aca="false">I246</f>
        <v>229.7</v>
      </c>
      <c r="J247" s="50" t="n">
        <f aca="false">J246</f>
        <v>229.7</v>
      </c>
      <c r="K247" s="33" t="n">
        <f aca="false">J247/I247*100</f>
        <v>100</v>
      </c>
    </row>
    <row r="248" s="47" customFormat="true" ht="56.25" hidden="false" customHeight="false" outlineLevel="0" collapsed="false">
      <c r="A248" s="40"/>
      <c r="B248" s="87" t="s">
        <v>355</v>
      </c>
      <c r="C248" s="44" t="s">
        <v>20</v>
      </c>
      <c r="D248" s="54" t="s">
        <v>73</v>
      </c>
      <c r="E248" s="44" t="s">
        <v>73</v>
      </c>
      <c r="F248" s="44" t="s">
        <v>356</v>
      </c>
      <c r="G248" s="44"/>
      <c r="H248" s="50" t="n">
        <f aca="false">H251</f>
        <v>48.5</v>
      </c>
      <c r="I248" s="50" t="n">
        <f aca="false">I251</f>
        <v>48.5</v>
      </c>
      <c r="J248" s="50" t="n">
        <f aca="false">J251</f>
        <v>48.5</v>
      </c>
      <c r="K248" s="33" t="n">
        <f aca="false">J248/I248*100</f>
        <v>100</v>
      </c>
    </row>
    <row r="249" s="47" customFormat="true" ht="56.25" hidden="false" customHeight="false" outlineLevel="0" collapsed="false">
      <c r="A249" s="40"/>
      <c r="B249" s="78" t="s">
        <v>357</v>
      </c>
      <c r="C249" s="44" t="s">
        <v>20</v>
      </c>
      <c r="D249" s="45" t="s">
        <v>73</v>
      </c>
      <c r="E249" s="45" t="s">
        <v>73</v>
      </c>
      <c r="F249" s="44" t="s">
        <v>358</v>
      </c>
      <c r="G249" s="44"/>
      <c r="H249" s="50" t="n">
        <f aca="false">H251</f>
        <v>48.5</v>
      </c>
      <c r="I249" s="50" t="n">
        <f aca="false">I251</f>
        <v>48.5</v>
      </c>
      <c r="J249" s="50" t="n">
        <f aca="false">J251</f>
        <v>48.5</v>
      </c>
      <c r="K249" s="33" t="n">
        <f aca="false">J249/I249*100</f>
        <v>100</v>
      </c>
    </row>
    <row r="250" s="47" customFormat="true" ht="24.75" hidden="false" customHeight="true" outlineLevel="0" collapsed="false">
      <c r="A250" s="40"/>
      <c r="B250" s="78" t="s">
        <v>359</v>
      </c>
      <c r="C250" s="44" t="s">
        <v>20</v>
      </c>
      <c r="D250" s="45" t="s">
        <v>73</v>
      </c>
      <c r="E250" s="45" t="s">
        <v>73</v>
      </c>
      <c r="F250" s="44" t="s">
        <v>360</v>
      </c>
      <c r="G250" s="44"/>
      <c r="H250" s="50" t="n">
        <f aca="false">H251</f>
        <v>48.5</v>
      </c>
      <c r="I250" s="50" t="n">
        <f aca="false">I251</f>
        <v>48.5</v>
      </c>
      <c r="J250" s="50" t="n">
        <f aca="false">J251</f>
        <v>48.5</v>
      </c>
      <c r="K250" s="33" t="n">
        <f aca="false">J250/I250*100</f>
        <v>100</v>
      </c>
    </row>
    <row r="251" s="47" customFormat="true" ht="52.5" hidden="false" customHeight="true" outlineLevel="0" collapsed="false">
      <c r="A251" s="40"/>
      <c r="B251" s="72" t="s">
        <v>44</v>
      </c>
      <c r="C251" s="44" t="s">
        <v>20</v>
      </c>
      <c r="D251" s="45" t="s">
        <v>73</v>
      </c>
      <c r="E251" s="45" t="s">
        <v>73</v>
      </c>
      <c r="F251" s="44" t="s">
        <v>360</v>
      </c>
      <c r="G251" s="44" t="s">
        <v>45</v>
      </c>
      <c r="H251" s="50" t="n">
        <v>48.5</v>
      </c>
      <c r="I251" s="124" t="n">
        <v>48.5</v>
      </c>
      <c r="J251" s="124" t="n">
        <v>48.5</v>
      </c>
      <c r="K251" s="33" t="n">
        <f aca="false">J251/I251*100</f>
        <v>100</v>
      </c>
    </row>
    <row r="252" s="47" customFormat="true" ht="36.75" hidden="false" customHeight="true" outlineLevel="0" collapsed="false">
      <c r="A252" s="40"/>
      <c r="B252" s="59" t="s">
        <v>361</v>
      </c>
      <c r="C252" s="44" t="s">
        <v>20</v>
      </c>
      <c r="D252" s="45" t="s">
        <v>73</v>
      </c>
      <c r="E252" s="45" t="s">
        <v>73</v>
      </c>
      <c r="F252" s="44" t="s">
        <v>362</v>
      </c>
      <c r="G252" s="44"/>
      <c r="H252" s="50" t="n">
        <f aca="false">H253</f>
        <v>139.2</v>
      </c>
      <c r="I252" s="50" t="n">
        <f aca="false">I253</f>
        <v>139.2</v>
      </c>
      <c r="J252" s="50" t="n">
        <f aca="false">J253</f>
        <v>139.2</v>
      </c>
      <c r="K252" s="33" t="n">
        <f aca="false">J252/I252*100</f>
        <v>100</v>
      </c>
    </row>
    <row r="253" s="47" customFormat="true" ht="42" hidden="false" customHeight="true" outlineLevel="0" collapsed="false">
      <c r="A253" s="40"/>
      <c r="B253" s="78" t="s">
        <v>245</v>
      </c>
      <c r="C253" s="44" t="s">
        <v>20</v>
      </c>
      <c r="D253" s="45" t="s">
        <v>73</v>
      </c>
      <c r="E253" s="45" t="s">
        <v>73</v>
      </c>
      <c r="F253" s="44" t="s">
        <v>363</v>
      </c>
      <c r="G253" s="44"/>
      <c r="H253" s="50" t="n">
        <f aca="false">H254</f>
        <v>139.2</v>
      </c>
      <c r="I253" s="50" t="n">
        <f aca="false">I254</f>
        <v>139.2</v>
      </c>
      <c r="J253" s="50" t="n">
        <f aca="false">J254</f>
        <v>139.2</v>
      </c>
      <c r="K253" s="33" t="n">
        <f aca="false">J253/I253*100</f>
        <v>100</v>
      </c>
    </row>
    <row r="254" s="47" customFormat="true" ht="27.75" hidden="false" customHeight="true" outlineLevel="0" collapsed="false">
      <c r="A254" s="40"/>
      <c r="B254" s="78" t="s">
        <v>364</v>
      </c>
      <c r="C254" s="44" t="s">
        <v>20</v>
      </c>
      <c r="D254" s="45" t="s">
        <v>73</v>
      </c>
      <c r="E254" s="45" t="s">
        <v>73</v>
      </c>
      <c r="F254" s="44" t="s">
        <v>365</v>
      </c>
      <c r="G254" s="44"/>
      <c r="H254" s="50" t="n">
        <f aca="false">H255</f>
        <v>139.2</v>
      </c>
      <c r="I254" s="50" t="n">
        <f aca="false">I255</f>
        <v>139.2</v>
      </c>
      <c r="J254" s="50" t="n">
        <f aca="false">J255</f>
        <v>139.2</v>
      </c>
      <c r="K254" s="33" t="n">
        <f aca="false">J254/I254*100</f>
        <v>100</v>
      </c>
    </row>
    <row r="255" s="47" customFormat="true" ht="29.25" hidden="false" customHeight="true" outlineLevel="0" collapsed="false">
      <c r="A255" s="40"/>
      <c r="B255" s="59" t="s">
        <v>366</v>
      </c>
      <c r="C255" s="44" t="s">
        <v>20</v>
      </c>
      <c r="D255" s="45" t="s">
        <v>73</v>
      </c>
      <c r="E255" s="45" t="s">
        <v>73</v>
      </c>
      <c r="F255" s="44" t="s">
        <v>365</v>
      </c>
      <c r="G255" s="44" t="s">
        <v>367</v>
      </c>
      <c r="H255" s="61" t="n">
        <v>139.2</v>
      </c>
      <c r="I255" s="60" t="n">
        <v>139.2</v>
      </c>
      <c r="J255" s="60" t="n">
        <v>139.2</v>
      </c>
      <c r="K255" s="33" t="n">
        <f aca="false">J255/I255*100</f>
        <v>100</v>
      </c>
    </row>
    <row r="256" s="47" customFormat="true" ht="56.25" hidden="false" customHeight="false" outlineLevel="0" collapsed="false">
      <c r="A256" s="40"/>
      <c r="B256" s="90" t="s">
        <v>368</v>
      </c>
      <c r="C256" s="44" t="s">
        <v>20</v>
      </c>
      <c r="D256" s="45" t="s">
        <v>73</v>
      </c>
      <c r="E256" s="45" t="s">
        <v>73</v>
      </c>
      <c r="F256" s="44" t="s">
        <v>369</v>
      </c>
      <c r="G256" s="44"/>
      <c r="H256" s="50" t="n">
        <f aca="false">H259</f>
        <v>42</v>
      </c>
      <c r="I256" s="50" t="n">
        <f aca="false">I259</f>
        <v>42</v>
      </c>
      <c r="J256" s="50" t="n">
        <f aca="false">J259</f>
        <v>42</v>
      </c>
      <c r="K256" s="33" t="n">
        <f aca="false">J256/I256*100</f>
        <v>100</v>
      </c>
    </row>
    <row r="257" s="47" customFormat="true" ht="37.5" hidden="false" customHeight="false" outlineLevel="0" collapsed="false">
      <c r="A257" s="40"/>
      <c r="B257" s="90" t="s">
        <v>245</v>
      </c>
      <c r="C257" s="44" t="s">
        <v>20</v>
      </c>
      <c r="D257" s="45" t="s">
        <v>73</v>
      </c>
      <c r="E257" s="45" t="s">
        <v>73</v>
      </c>
      <c r="F257" s="44" t="s">
        <v>370</v>
      </c>
      <c r="G257" s="44"/>
      <c r="H257" s="50" t="n">
        <f aca="false">H259</f>
        <v>42</v>
      </c>
      <c r="I257" s="50" t="n">
        <f aca="false">I259</f>
        <v>42</v>
      </c>
      <c r="J257" s="50" t="n">
        <f aca="false">J259</f>
        <v>42</v>
      </c>
      <c r="K257" s="33" t="n">
        <f aca="false">J257/I257*100</f>
        <v>100</v>
      </c>
    </row>
    <row r="258" s="47" customFormat="true" ht="37.5" hidden="false" customHeight="false" outlineLevel="0" collapsed="false">
      <c r="A258" s="40"/>
      <c r="B258" s="90" t="s">
        <v>371</v>
      </c>
      <c r="C258" s="44" t="s">
        <v>20</v>
      </c>
      <c r="D258" s="45" t="s">
        <v>73</v>
      </c>
      <c r="E258" s="45" t="s">
        <v>73</v>
      </c>
      <c r="F258" s="44" t="s">
        <v>372</v>
      </c>
      <c r="G258" s="44"/>
      <c r="H258" s="50" t="n">
        <f aca="false">H259</f>
        <v>42</v>
      </c>
      <c r="I258" s="50" t="n">
        <f aca="false">I259</f>
        <v>42</v>
      </c>
      <c r="J258" s="50" t="n">
        <f aca="false">J259</f>
        <v>42</v>
      </c>
      <c r="K258" s="33" t="n">
        <f aca="false">J258/I258*100</f>
        <v>100</v>
      </c>
    </row>
    <row r="259" s="47" customFormat="true" ht="53.25" hidden="false" customHeight="true" outlineLevel="0" collapsed="false">
      <c r="A259" s="40"/>
      <c r="B259" s="72" t="s">
        <v>44</v>
      </c>
      <c r="C259" s="44" t="s">
        <v>20</v>
      </c>
      <c r="D259" s="45" t="s">
        <v>73</v>
      </c>
      <c r="E259" s="45" t="s">
        <v>73</v>
      </c>
      <c r="F259" s="44" t="s">
        <v>372</v>
      </c>
      <c r="G259" s="44" t="s">
        <v>45</v>
      </c>
      <c r="H259" s="50" t="n">
        <v>42</v>
      </c>
      <c r="I259" s="60" t="n">
        <v>42</v>
      </c>
      <c r="J259" s="60" t="n">
        <v>42</v>
      </c>
      <c r="K259" s="33" t="n">
        <f aca="false">J259/I259*100</f>
        <v>100</v>
      </c>
    </row>
    <row r="260" s="47" customFormat="true" ht="30.75" hidden="false" customHeight="true" outlineLevel="0" collapsed="false">
      <c r="A260" s="40" t="s">
        <v>373</v>
      </c>
      <c r="B260" s="125" t="s">
        <v>374</v>
      </c>
      <c r="C260" s="44" t="s">
        <v>20</v>
      </c>
      <c r="D260" s="43" t="s">
        <v>375</v>
      </c>
      <c r="E260" s="43" t="s">
        <v>24</v>
      </c>
      <c r="F260" s="44"/>
      <c r="G260" s="44"/>
      <c r="H260" s="46" t="n">
        <f aca="false">H261</f>
        <v>29796.9</v>
      </c>
      <c r="I260" s="46" t="n">
        <f aca="false">I261</f>
        <v>29796.9</v>
      </c>
      <c r="J260" s="46" t="n">
        <f aca="false">J261</f>
        <v>29796.9</v>
      </c>
      <c r="K260" s="33" t="n">
        <f aca="false">J260/I260*100</f>
        <v>100</v>
      </c>
    </row>
    <row r="261" s="47" customFormat="true" ht="30.75" hidden="false" customHeight="true" outlineLevel="0" collapsed="false">
      <c r="A261" s="40"/>
      <c r="B261" s="59" t="s">
        <v>376</v>
      </c>
      <c r="C261" s="44" t="s">
        <v>20</v>
      </c>
      <c r="D261" s="126" t="s">
        <v>375</v>
      </c>
      <c r="E261" s="126" t="s">
        <v>23</v>
      </c>
      <c r="F261" s="57"/>
      <c r="G261" s="57"/>
      <c r="H261" s="99" t="n">
        <f aca="false">H262+H281</f>
        <v>29796.9</v>
      </c>
      <c r="I261" s="99" t="n">
        <f aca="false">I262+I281</f>
        <v>29796.9</v>
      </c>
      <c r="J261" s="99" t="n">
        <f aca="false">J262+J281</f>
        <v>29796.9</v>
      </c>
      <c r="K261" s="33" t="n">
        <f aca="false">J261/I261*100</f>
        <v>100</v>
      </c>
    </row>
    <row r="262" s="47" customFormat="true" ht="58.7" hidden="false" customHeight="true" outlineLevel="0" collapsed="false">
      <c r="A262" s="40"/>
      <c r="B262" s="48" t="s">
        <v>377</v>
      </c>
      <c r="C262" s="44" t="s">
        <v>20</v>
      </c>
      <c r="D262" s="45" t="s">
        <v>375</v>
      </c>
      <c r="E262" s="45" t="s">
        <v>23</v>
      </c>
      <c r="F262" s="57" t="s">
        <v>378</v>
      </c>
      <c r="G262" s="44"/>
      <c r="H262" s="50" t="n">
        <f aca="false">H266+H272+H276+H277+H268</f>
        <v>29766.9</v>
      </c>
      <c r="I262" s="50" t="n">
        <f aca="false">I266+I272+I276+I277+I268</f>
        <v>29766.9</v>
      </c>
      <c r="J262" s="50" t="n">
        <f aca="false">J266+J272+J276+J277+J268</f>
        <v>29766.9</v>
      </c>
      <c r="K262" s="33" t="n">
        <f aca="false">J262/I262*100</f>
        <v>100</v>
      </c>
    </row>
    <row r="263" s="47" customFormat="true" ht="36.75" hidden="false" customHeight="true" outlineLevel="0" collapsed="false">
      <c r="A263" s="40"/>
      <c r="B263" s="59" t="s">
        <v>379</v>
      </c>
      <c r="C263" s="44" t="s">
        <v>20</v>
      </c>
      <c r="D263" s="45" t="s">
        <v>375</v>
      </c>
      <c r="E263" s="45" t="s">
        <v>23</v>
      </c>
      <c r="F263" s="57" t="s">
        <v>380</v>
      </c>
      <c r="G263" s="44"/>
      <c r="H263" s="50" t="n">
        <f aca="false">H264</f>
        <v>15550.2</v>
      </c>
      <c r="I263" s="50" t="n">
        <f aca="false">I264</f>
        <v>15550.2</v>
      </c>
      <c r="J263" s="50" t="n">
        <f aca="false">J264</f>
        <v>15550.2</v>
      </c>
      <c r="K263" s="33" t="n">
        <f aca="false">J263/I263*100</f>
        <v>100</v>
      </c>
    </row>
    <row r="264" s="47" customFormat="true" ht="47.25" hidden="false" customHeight="true" outlineLevel="0" collapsed="false">
      <c r="A264" s="40"/>
      <c r="B264" s="78" t="s">
        <v>381</v>
      </c>
      <c r="C264" s="44" t="s">
        <v>20</v>
      </c>
      <c r="D264" s="45" t="s">
        <v>375</v>
      </c>
      <c r="E264" s="45" t="s">
        <v>23</v>
      </c>
      <c r="F264" s="57" t="s">
        <v>382</v>
      </c>
      <c r="G264" s="44"/>
      <c r="H264" s="50" t="n">
        <f aca="false">H266+H268</f>
        <v>15550.2</v>
      </c>
      <c r="I264" s="50" t="n">
        <f aca="false">I266+I268</f>
        <v>15550.2</v>
      </c>
      <c r="J264" s="50" t="n">
        <f aca="false">J266+J268</f>
        <v>15550.2</v>
      </c>
      <c r="K264" s="33" t="n">
        <f aca="false">J264/I264*100</f>
        <v>100</v>
      </c>
    </row>
    <row r="265" s="47" customFormat="true" ht="46.5" hidden="false" customHeight="true" outlineLevel="0" collapsed="false">
      <c r="A265" s="40"/>
      <c r="B265" s="59" t="s">
        <v>102</v>
      </c>
      <c r="C265" s="44" t="s">
        <v>20</v>
      </c>
      <c r="D265" s="45" t="s">
        <v>375</v>
      </c>
      <c r="E265" s="45" t="s">
        <v>23</v>
      </c>
      <c r="F265" s="57" t="s">
        <v>383</v>
      </c>
      <c r="G265" s="44"/>
      <c r="H265" s="50" t="n">
        <f aca="false">H266</f>
        <v>7350.2</v>
      </c>
      <c r="I265" s="50" t="n">
        <f aca="false">I266</f>
        <v>7350.2</v>
      </c>
      <c r="J265" s="50" t="n">
        <f aca="false">J266</f>
        <v>7350.2</v>
      </c>
      <c r="K265" s="33" t="n">
        <f aca="false">J265/I265*100</f>
        <v>100</v>
      </c>
    </row>
    <row r="266" s="47" customFormat="true" ht="16.9" hidden="false" customHeight="true" outlineLevel="0" collapsed="false">
      <c r="A266" s="40"/>
      <c r="B266" s="48" t="s">
        <v>366</v>
      </c>
      <c r="C266" s="44" t="s">
        <v>20</v>
      </c>
      <c r="D266" s="45" t="s">
        <v>375</v>
      </c>
      <c r="E266" s="45" t="s">
        <v>23</v>
      </c>
      <c r="F266" s="57" t="s">
        <v>383</v>
      </c>
      <c r="G266" s="44" t="s">
        <v>367</v>
      </c>
      <c r="H266" s="61" t="n">
        <v>7350.2</v>
      </c>
      <c r="I266" s="53" t="n">
        <v>7350.2</v>
      </c>
      <c r="J266" s="53" t="n">
        <v>7350.2</v>
      </c>
      <c r="K266" s="33" t="n">
        <f aca="false">J266/I266*100</f>
        <v>100</v>
      </c>
    </row>
    <row r="267" s="47" customFormat="true" ht="60" hidden="false" customHeight="true" outlineLevel="0" collapsed="false">
      <c r="A267" s="40"/>
      <c r="B267" s="63" t="s">
        <v>384</v>
      </c>
      <c r="C267" s="65" t="s">
        <v>20</v>
      </c>
      <c r="D267" s="127" t="s">
        <v>375</v>
      </c>
      <c r="E267" s="127" t="s">
        <v>23</v>
      </c>
      <c r="F267" s="102" t="s">
        <v>385</v>
      </c>
      <c r="G267" s="65"/>
      <c r="H267" s="61" t="n">
        <f aca="false">H268</f>
        <v>8200</v>
      </c>
      <c r="I267" s="61" t="n">
        <f aca="false">I268</f>
        <v>8200</v>
      </c>
      <c r="J267" s="61" t="n">
        <f aca="false">J268</f>
        <v>8200</v>
      </c>
      <c r="K267" s="33" t="n">
        <f aca="false">J267/I267*100</f>
        <v>100</v>
      </c>
    </row>
    <row r="268" s="47" customFormat="true" ht="16.9" hidden="false" customHeight="true" outlineLevel="0" collapsed="false">
      <c r="A268" s="40"/>
      <c r="B268" s="63" t="s">
        <v>366</v>
      </c>
      <c r="C268" s="65" t="s">
        <v>20</v>
      </c>
      <c r="D268" s="127" t="s">
        <v>375</v>
      </c>
      <c r="E268" s="127" t="s">
        <v>23</v>
      </c>
      <c r="F268" s="102" t="s">
        <v>385</v>
      </c>
      <c r="G268" s="65" t="s">
        <v>367</v>
      </c>
      <c r="H268" s="61" t="n">
        <v>8200</v>
      </c>
      <c r="I268" s="60" t="n">
        <v>8200</v>
      </c>
      <c r="J268" s="60" t="n">
        <v>8200</v>
      </c>
      <c r="K268" s="33" t="n">
        <f aca="false">J268/I268*100</f>
        <v>100</v>
      </c>
    </row>
    <row r="269" s="47" customFormat="true" ht="53.45" hidden="false" customHeight="true" outlineLevel="0" collapsed="false">
      <c r="A269" s="40"/>
      <c r="B269" s="68" t="s">
        <v>386</v>
      </c>
      <c r="C269" s="44" t="s">
        <v>20</v>
      </c>
      <c r="D269" s="45" t="s">
        <v>375</v>
      </c>
      <c r="E269" s="45" t="s">
        <v>23</v>
      </c>
      <c r="F269" s="57" t="s">
        <v>387</v>
      </c>
      <c r="G269" s="44"/>
      <c r="H269" s="50" t="n">
        <f aca="false">H272</f>
        <v>100</v>
      </c>
      <c r="I269" s="50" t="n">
        <f aca="false">I272</f>
        <v>100</v>
      </c>
      <c r="J269" s="50" t="n">
        <f aca="false">J272</f>
        <v>100</v>
      </c>
      <c r="K269" s="33" t="n">
        <f aca="false">J269/I269*100</f>
        <v>100</v>
      </c>
    </row>
    <row r="270" s="47" customFormat="true" ht="40.7" hidden="false" customHeight="true" outlineLevel="0" collapsed="false">
      <c r="A270" s="40"/>
      <c r="B270" s="78" t="s">
        <v>245</v>
      </c>
      <c r="C270" s="44" t="s">
        <v>20</v>
      </c>
      <c r="D270" s="45" t="s">
        <v>375</v>
      </c>
      <c r="E270" s="45" t="s">
        <v>23</v>
      </c>
      <c r="F270" s="44" t="s">
        <v>388</v>
      </c>
      <c r="G270" s="44"/>
      <c r="H270" s="50" t="n">
        <f aca="false">H271</f>
        <v>100</v>
      </c>
      <c r="I270" s="50" t="n">
        <f aca="false">I271</f>
        <v>100</v>
      </c>
      <c r="J270" s="50" t="n">
        <f aca="false">J271</f>
        <v>100</v>
      </c>
      <c r="K270" s="33" t="n">
        <f aca="false">J270/I270*100</f>
        <v>100</v>
      </c>
    </row>
    <row r="271" s="47" customFormat="true" ht="40.7" hidden="false" customHeight="true" outlineLevel="0" collapsed="false">
      <c r="A271" s="40"/>
      <c r="B271" s="58" t="s">
        <v>389</v>
      </c>
      <c r="C271" s="44" t="s">
        <v>20</v>
      </c>
      <c r="D271" s="45" t="s">
        <v>375</v>
      </c>
      <c r="E271" s="45" t="s">
        <v>23</v>
      </c>
      <c r="F271" s="44" t="s">
        <v>390</v>
      </c>
      <c r="G271" s="44"/>
      <c r="H271" s="128" t="n">
        <f aca="false">H272</f>
        <v>100</v>
      </c>
      <c r="I271" s="128" t="n">
        <f aca="false">I272</f>
        <v>100</v>
      </c>
      <c r="J271" s="128" t="n">
        <f aca="false">J272</f>
        <v>100</v>
      </c>
      <c r="K271" s="33" t="n">
        <f aca="false">J271/I271*100</f>
        <v>100</v>
      </c>
    </row>
    <row r="272" s="47" customFormat="true" ht="24" hidden="false" customHeight="true" outlineLevel="0" collapsed="false">
      <c r="A272" s="40"/>
      <c r="B272" s="129" t="s">
        <v>391</v>
      </c>
      <c r="C272" s="44" t="s">
        <v>20</v>
      </c>
      <c r="D272" s="45" t="s">
        <v>375</v>
      </c>
      <c r="E272" s="45" t="s">
        <v>23</v>
      </c>
      <c r="F272" s="44" t="s">
        <v>390</v>
      </c>
      <c r="G272" s="44" t="s">
        <v>367</v>
      </c>
      <c r="H272" s="128" t="n">
        <v>100</v>
      </c>
      <c r="I272" s="128" t="n">
        <v>100</v>
      </c>
      <c r="J272" s="60" t="n">
        <v>100</v>
      </c>
      <c r="K272" s="33" t="n">
        <f aca="false">J272/I272*100</f>
        <v>100</v>
      </c>
    </row>
    <row r="273" s="47" customFormat="true" ht="44.45" hidden="false" customHeight="true" outlineLevel="0" collapsed="false">
      <c r="A273" s="40"/>
      <c r="B273" s="68" t="s">
        <v>392</v>
      </c>
      <c r="C273" s="44" t="s">
        <v>20</v>
      </c>
      <c r="D273" s="45" t="s">
        <v>375</v>
      </c>
      <c r="E273" s="45" t="s">
        <v>23</v>
      </c>
      <c r="F273" s="44" t="s">
        <v>393</v>
      </c>
      <c r="G273" s="44"/>
      <c r="H273" s="50" t="n">
        <f aca="false">H274</f>
        <v>36.2</v>
      </c>
      <c r="I273" s="50" t="n">
        <f aca="false">I274</f>
        <v>36.2</v>
      </c>
      <c r="J273" s="50" t="n">
        <f aca="false">J274</f>
        <v>36.2</v>
      </c>
      <c r="K273" s="33" t="n">
        <f aca="false">J273/I273*100</f>
        <v>100</v>
      </c>
    </row>
    <row r="274" s="47" customFormat="true" ht="37.5" hidden="false" customHeight="true" outlineLevel="0" collapsed="false">
      <c r="A274" s="40"/>
      <c r="B274" s="78" t="s">
        <v>394</v>
      </c>
      <c r="C274" s="44" t="s">
        <v>20</v>
      </c>
      <c r="D274" s="45" t="s">
        <v>375</v>
      </c>
      <c r="E274" s="45" t="s">
        <v>23</v>
      </c>
      <c r="F274" s="44" t="s">
        <v>395</v>
      </c>
      <c r="G274" s="44"/>
      <c r="H274" s="50" t="n">
        <f aca="false">H275</f>
        <v>36.2</v>
      </c>
      <c r="I274" s="50" t="n">
        <f aca="false">I275</f>
        <v>36.2</v>
      </c>
      <c r="J274" s="50" t="n">
        <f aca="false">J275</f>
        <v>36.2</v>
      </c>
      <c r="K274" s="33" t="n">
        <f aca="false">J274/I274*100</f>
        <v>100</v>
      </c>
    </row>
    <row r="275" s="47" customFormat="true" ht="56.25" hidden="false" customHeight="true" outlineLevel="0" collapsed="false">
      <c r="A275" s="40"/>
      <c r="B275" s="78" t="s">
        <v>396</v>
      </c>
      <c r="C275" s="44" t="s">
        <v>20</v>
      </c>
      <c r="D275" s="45" t="s">
        <v>375</v>
      </c>
      <c r="E275" s="45" t="s">
        <v>23</v>
      </c>
      <c r="F275" s="44" t="s">
        <v>397</v>
      </c>
      <c r="G275" s="44"/>
      <c r="H275" s="50" t="n">
        <f aca="false">H276</f>
        <v>36.2</v>
      </c>
      <c r="I275" s="50" t="n">
        <f aca="false">I276</f>
        <v>36.2</v>
      </c>
      <c r="J275" s="50" t="n">
        <f aca="false">J276</f>
        <v>36.2</v>
      </c>
      <c r="K275" s="33" t="n">
        <f aca="false">J275/I275*100</f>
        <v>100</v>
      </c>
    </row>
    <row r="276" s="47" customFormat="true" ht="39.75" hidden="false" customHeight="true" outlineLevel="0" collapsed="false">
      <c r="A276" s="40"/>
      <c r="B276" s="55" t="s">
        <v>44</v>
      </c>
      <c r="C276" s="44" t="s">
        <v>20</v>
      </c>
      <c r="D276" s="45" t="s">
        <v>375</v>
      </c>
      <c r="E276" s="45" t="s">
        <v>23</v>
      </c>
      <c r="F276" s="44" t="s">
        <v>397</v>
      </c>
      <c r="G276" s="44" t="s">
        <v>45</v>
      </c>
      <c r="H276" s="50" t="n">
        <v>36.2</v>
      </c>
      <c r="I276" s="60" t="n">
        <v>36.2</v>
      </c>
      <c r="J276" s="60" t="n">
        <v>36.2</v>
      </c>
      <c r="K276" s="33" t="n">
        <f aca="false">J276/I276*100</f>
        <v>100</v>
      </c>
    </row>
    <row r="277" s="47" customFormat="true" ht="192" hidden="false" customHeight="true" outlineLevel="0" collapsed="false">
      <c r="A277" s="40"/>
      <c r="B277" s="130" t="s">
        <v>398</v>
      </c>
      <c r="C277" s="44" t="s">
        <v>20</v>
      </c>
      <c r="D277" s="45" t="s">
        <v>375</v>
      </c>
      <c r="E277" s="45" t="s">
        <v>23</v>
      </c>
      <c r="F277" s="44" t="s">
        <v>399</v>
      </c>
      <c r="G277" s="44"/>
      <c r="H277" s="50" t="n">
        <f aca="false">H278</f>
        <v>14080.5</v>
      </c>
      <c r="I277" s="50" t="n">
        <f aca="false">I278</f>
        <v>14080.5</v>
      </c>
      <c r="J277" s="50" t="n">
        <f aca="false">J278</f>
        <v>14080.5</v>
      </c>
      <c r="K277" s="33" t="n">
        <f aca="false">J277/I277*100</f>
        <v>100</v>
      </c>
    </row>
    <row r="278" s="47" customFormat="true" ht="45" hidden="false" customHeight="true" outlineLevel="0" collapsed="false">
      <c r="A278" s="40"/>
      <c r="B278" s="78" t="s">
        <v>245</v>
      </c>
      <c r="C278" s="44" t="s">
        <v>20</v>
      </c>
      <c r="D278" s="45" t="s">
        <v>375</v>
      </c>
      <c r="E278" s="45" t="s">
        <v>23</v>
      </c>
      <c r="F278" s="44" t="s">
        <v>400</v>
      </c>
      <c r="G278" s="44"/>
      <c r="H278" s="50" t="n">
        <f aca="false">H279</f>
        <v>14080.5</v>
      </c>
      <c r="I278" s="50" t="n">
        <f aca="false">I279</f>
        <v>14080.5</v>
      </c>
      <c r="J278" s="50" t="n">
        <f aca="false">J279</f>
        <v>14080.5</v>
      </c>
      <c r="K278" s="33" t="n">
        <f aca="false">J278/I278*100</f>
        <v>100</v>
      </c>
    </row>
    <row r="279" s="47" customFormat="true" ht="39.75" hidden="false" customHeight="true" outlineLevel="0" collapsed="false">
      <c r="A279" s="40"/>
      <c r="B279" s="59" t="s">
        <v>401</v>
      </c>
      <c r="C279" s="44" t="s">
        <v>20</v>
      </c>
      <c r="D279" s="45" t="s">
        <v>375</v>
      </c>
      <c r="E279" s="45" t="s">
        <v>23</v>
      </c>
      <c r="F279" s="44" t="s">
        <v>402</v>
      </c>
      <c r="G279" s="44"/>
      <c r="H279" s="50" t="n">
        <f aca="false">H280</f>
        <v>14080.5</v>
      </c>
      <c r="I279" s="50" t="n">
        <f aca="false">I280</f>
        <v>14080.5</v>
      </c>
      <c r="J279" s="50" t="n">
        <f aca="false">J280</f>
        <v>14080.5</v>
      </c>
      <c r="K279" s="33" t="n">
        <f aca="false">J279/I279*100</f>
        <v>100</v>
      </c>
    </row>
    <row r="280" s="47" customFormat="true" ht="36.75" hidden="false" customHeight="true" outlineLevel="0" collapsed="false">
      <c r="A280" s="40"/>
      <c r="B280" s="72" t="s">
        <v>366</v>
      </c>
      <c r="C280" s="44" t="s">
        <v>20</v>
      </c>
      <c r="D280" s="45" t="s">
        <v>375</v>
      </c>
      <c r="E280" s="45" t="s">
        <v>23</v>
      </c>
      <c r="F280" s="44" t="s">
        <v>402</v>
      </c>
      <c r="G280" s="44" t="s">
        <v>367</v>
      </c>
      <c r="H280" s="50" t="n">
        <v>14080.5</v>
      </c>
      <c r="I280" s="53" t="n">
        <v>14080.5</v>
      </c>
      <c r="J280" s="53" t="n">
        <v>14080.5</v>
      </c>
      <c r="K280" s="33" t="n">
        <f aca="false">J280/I280*100</f>
        <v>100</v>
      </c>
    </row>
    <row r="281" s="47" customFormat="true" ht="28.5" hidden="false" customHeight="true" outlineLevel="0" collapsed="false">
      <c r="A281" s="40"/>
      <c r="B281" s="59" t="s">
        <v>403</v>
      </c>
      <c r="C281" s="44" t="s">
        <v>20</v>
      </c>
      <c r="D281" s="126" t="s">
        <v>375</v>
      </c>
      <c r="E281" s="126" t="s">
        <v>23</v>
      </c>
      <c r="F281" s="57" t="s">
        <v>404</v>
      </c>
      <c r="G281" s="57"/>
      <c r="H281" s="99" t="n">
        <v>30</v>
      </c>
      <c r="I281" s="99" t="n">
        <v>30</v>
      </c>
      <c r="J281" s="99" t="n">
        <v>30</v>
      </c>
      <c r="K281" s="33" t="n">
        <f aca="false">J281/I281*100</f>
        <v>100</v>
      </c>
    </row>
    <row r="282" s="47" customFormat="true" ht="57.75" hidden="false" customHeight="true" outlineLevel="0" collapsed="false">
      <c r="A282" s="40"/>
      <c r="B282" s="59" t="s">
        <v>405</v>
      </c>
      <c r="C282" s="44" t="s">
        <v>20</v>
      </c>
      <c r="D282" s="126" t="s">
        <v>375</v>
      </c>
      <c r="E282" s="126" t="s">
        <v>23</v>
      </c>
      <c r="F282" s="57" t="s">
        <v>406</v>
      </c>
      <c r="G282" s="57"/>
      <c r="H282" s="99" t="n">
        <v>30</v>
      </c>
      <c r="I282" s="99" t="n">
        <v>30</v>
      </c>
      <c r="J282" s="99" t="n">
        <v>30</v>
      </c>
      <c r="K282" s="33" t="n">
        <f aca="false">J282/I282*100</f>
        <v>100</v>
      </c>
    </row>
    <row r="283" s="47" customFormat="true" ht="54" hidden="false" customHeight="true" outlineLevel="0" collapsed="false">
      <c r="A283" s="40"/>
      <c r="B283" s="59" t="s">
        <v>407</v>
      </c>
      <c r="C283" s="44" t="s">
        <v>20</v>
      </c>
      <c r="D283" s="126" t="s">
        <v>375</v>
      </c>
      <c r="E283" s="126" t="s">
        <v>23</v>
      </c>
      <c r="F283" s="44" t="s">
        <v>408</v>
      </c>
      <c r="G283" s="57"/>
      <c r="H283" s="99" t="n">
        <f aca="false">H284</f>
        <v>30</v>
      </c>
      <c r="I283" s="99" t="n">
        <f aca="false">I284</f>
        <v>30</v>
      </c>
      <c r="J283" s="99" t="n">
        <f aca="false">J284</f>
        <v>30</v>
      </c>
      <c r="K283" s="33" t="n">
        <f aca="false">J283/I283*100</f>
        <v>100</v>
      </c>
    </row>
    <row r="284" s="47" customFormat="true" ht="28.5" hidden="false" customHeight="true" outlineLevel="0" collapsed="false">
      <c r="A284" s="40"/>
      <c r="B284" s="48" t="s">
        <v>65</v>
      </c>
      <c r="C284" s="44" t="s">
        <v>20</v>
      </c>
      <c r="D284" s="45" t="s">
        <v>375</v>
      </c>
      <c r="E284" s="45" t="s">
        <v>23</v>
      </c>
      <c r="F284" s="57" t="s">
        <v>408</v>
      </c>
      <c r="G284" s="44" t="s">
        <v>66</v>
      </c>
      <c r="H284" s="50" t="n">
        <v>30</v>
      </c>
      <c r="I284" s="60" t="n">
        <v>30</v>
      </c>
      <c r="J284" s="60" t="n">
        <v>30</v>
      </c>
      <c r="K284" s="33" t="n">
        <f aca="false">J284/I284*100</f>
        <v>100</v>
      </c>
    </row>
    <row r="285" s="47" customFormat="true" ht="21.6" hidden="false" customHeight="true" outlineLevel="0" collapsed="false">
      <c r="A285" s="40" t="s">
        <v>409</v>
      </c>
      <c r="B285" s="122" t="s">
        <v>410</v>
      </c>
      <c r="C285" s="44" t="s">
        <v>20</v>
      </c>
      <c r="D285" s="43" t="s">
        <v>179</v>
      </c>
      <c r="E285" s="43" t="s">
        <v>24</v>
      </c>
      <c r="F285" s="44"/>
      <c r="G285" s="44"/>
      <c r="H285" s="46" t="n">
        <f aca="false">H287+H293</f>
        <v>392.1</v>
      </c>
      <c r="I285" s="46" t="n">
        <f aca="false">I287+I293</f>
        <v>392.1</v>
      </c>
      <c r="J285" s="46" t="n">
        <f aca="false">J287+J293</f>
        <v>392.1</v>
      </c>
      <c r="K285" s="33" t="n">
        <f aca="false">J285/I285*100</f>
        <v>100</v>
      </c>
    </row>
    <row r="286" s="47" customFormat="true" ht="19.9" hidden="false" customHeight="true" outlineLevel="0" collapsed="false">
      <c r="A286" s="40"/>
      <c r="B286" s="90" t="s">
        <v>411</v>
      </c>
      <c r="C286" s="44" t="s">
        <v>20</v>
      </c>
      <c r="D286" s="45" t="s">
        <v>179</v>
      </c>
      <c r="E286" s="45" t="s">
        <v>23</v>
      </c>
      <c r="F286" s="44"/>
      <c r="G286" s="44"/>
      <c r="H286" s="46" t="n">
        <f aca="false">H287</f>
        <v>367.1</v>
      </c>
      <c r="I286" s="46" t="n">
        <f aca="false">I287</f>
        <v>367.1</v>
      </c>
      <c r="J286" s="46" t="n">
        <f aca="false">J287</f>
        <v>367.1</v>
      </c>
      <c r="K286" s="33" t="n">
        <f aca="false">J286/I286*100</f>
        <v>100</v>
      </c>
    </row>
    <row r="287" s="47" customFormat="true" ht="59.25" hidden="false" customHeight="true" outlineLevel="0" collapsed="false">
      <c r="A287" s="40"/>
      <c r="B287" s="59" t="s">
        <v>412</v>
      </c>
      <c r="C287" s="44" t="s">
        <v>20</v>
      </c>
      <c r="D287" s="45" t="s">
        <v>179</v>
      </c>
      <c r="E287" s="45" t="s">
        <v>23</v>
      </c>
      <c r="F287" s="44" t="s">
        <v>413</v>
      </c>
      <c r="G287" s="44"/>
      <c r="H287" s="50" t="n">
        <f aca="false">H291</f>
        <v>367.1</v>
      </c>
      <c r="I287" s="50" t="n">
        <f aca="false">I291</f>
        <v>367.1</v>
      </c>
      <c r="J287" s="50" t="n">
        <f aca="false">J291</f>
        <v>367.1</v>
      </c>
      <c r="K287" s="33" t="n">
        <f aca="false">J287/I287*100</f>
        <v>100</v>
      </c>
    </row>
    <row r="288" s="47" customFormat="true" ht="95.25" hidden="false" customHeight="true" outlineLevel="0" collapsed="false">
      <c r="A288" s="40"/>
      <c r="B288" s="48" t="s">
        <v>414</v>
      </c>
      <c r="C288" s="44" t="s">
        <v>20</v>
      </c>
      <c r="D288" s="45" t="s">
        <v>179</v>
      </c>
      <c r="E288" s="45" t="s">
        <v>23</v>
      </c>
      <c r="F288" s="44" t="s">
        <v>415</v>
      </c>
      <c r="G288" s="44"/>
      <c r="H288" s="50" t="n">
        <f aca="false">H289</f>
        <v>367.1</v>
      </c>
      <c r="I288" s="50" t="n">
        <f aca="false">I289</f>
        <v>367.1</v>
      </c>
      <c r="J288" s="50" t="n">
        <f aca="false">J289</f>
        <v>367.1</v>
      </c>
      <c r="K288" s="33" t="n">
        <f aca="false">J288/I288*100</f>
        <v>100</v>
      </c>
    </row>
    <row r="289" s="47" customFormat="true" ht="55.5" hidden="false" customHeight="true" outlineLevel="0" collapsed="false">
      <c r="A289" s="40"/>
      <c r="B289" s="78" t="s">
        <v>416</v>
      </c>
      <c r="C289" s="44" t="s">
        <v>20</v>
      </c>
      <c r="D289" s="45" t="s">
        <v>179</v>
      </c>
      <c r="E289" s="45" t="s">
        <v>23</v>
      </c>
      <c r="F289" s="44" t="s">
        <v>417</v>
      </c>
      <c r="G289" s="44"/>
      <c r="H289" s="50" t="n">
        <f aca="false">H291</f>
        <v>367.1</v>
      </c>
      <c r="I289" s="50" t="n">
        <f aca="false">I291</f>
        <v>367.1</v>
      </c>
      <c r="J289" s="50" t="n">
        <f aca="false">J291</f>
        <v>367.1</v>
      </c>
      <c r="K289" s="33" t="n">
        <f aca="false">J289/I289*100</f>
        <v>100</v>
      </c>
    </row>
    <row r="290" s="47" customFormat="true" ht="45.75" hidden="false" customHeight="true" outlineLevel="0" collapsed="false">
      <c r="A290" s="40"/>
      <c r="B290" s="78" t="s">
        <v>418</v>
      </c>
      <c r="C290" s="44" t="s">
        <v>20</v>
      </c>
      <c r="D290" s="45" t="s">
        <v>179</v>
      </c>
      <c r="E290" s="45" t="s">
        <v>23</v>
      </c>
      <c r="F290" s="44" t="s">
        <v>419</v>
      </c>
      <c r="G290" s="44"/>
      <c r="H290" s="50" t="n">
        <f aca="false">H291</f>
        <v>367.1</v>
      </c>
      <c r="I290" s="50" t="n">
        <f aca="false">I291</f>
        <v>367.1</v>
      </c>
      <c r="J290" s="50" t="n">
        <f aca="false">J291</f>
        <v>367.1</v>
      </c>
      <c r="K290" s="33" t="n">
        <f aca="false">J290/I290*100</f>
        <v>100</v>
      </c>
    </row>
    <row r="291" s="47" customFormat="true" ht="39.2" hidden="false" customHeight="true" outlineLevel="0" collapsed="false">
      <c r="A291" s="40"/>
      <c r="B291" s="59" t="s">
        <v>420</v>
      </c>
      <c r="C291" s="44" t="s">
        <v>20</v>
      </c>
      <c r="D291" s="54" t="s">
        <v>179</v>
      </c>
      <c r="E291" s="54" t="s">
        <v>23</v>
      </c>
      <c r="F291" s="44" t="s">
        <v>419</v>
      </c>
      <c r="G291" s="44" t="s">
        <v>421</v>
      </c>
      <c r="H291" s="50" t="n">
        <v>367.1</v>
      </c>
      <c r="I291" s="53" t="n">
        <v>367.1</v>
      </c>
      <c r="J291" s="53" t="n">
        <v>367.1</v>
      </c>
      <c r="K291" s="33" t="n">
        <f aca="false">J291/I291*100</f>
        <v>100</v>
      </c>
    </row>
    <row r="292" s="47" customFormat="true" ht="33" hidden="false" customHeight="true" outlineLevel="0" collapsed="false">
      <c r="A292" s="40"/>
      <c r="B292" s="59" t="s">
        <v>422</v>
      </c>
      <c r="C292" s="44" t="s">
        <v>20</v>
      </c>
      <c r="D292" s="54" t="s">
        <v>179</v>
      </c>
      <c r="E292" s="54" t="s">
        <v>59</v>
      </c>
      <c r="F292" s="44"/>
      <c r="G292" s="44"/>
      <c r="H292" s="50" t="n">
        <f aca="false">H293</f>
        <v>25</v>
      </c>
      <c r="I292" s="50" t="n">
        <f aca="false">I293</f>
        <v>25</v>
      </c>
      <c r="J292" s="50" t="n">
        <f aca="false">J293</f>
        <v>25</v>
      </c>
      <c r="K292" s="33" t="n">
        <f aca="false">J292/I292*100</f>
        <v>100</v>
      </c>
    </row>
    <row r="293" s="47" customFormat="true" ht="78.75" hidden="false" customHeight="true" outlineLevel="0" collapsed="false">
      <c r="A293" s="40"/>
      <c r="B293" s="59" t="s">
        <v>423</v>
      </c>
      <c r="C293" s="44" t="s">
        <v>20</v>
      </c>
      <c r="D293" s="54" t="s">
        <v>179</v>
      </c>
      <c r="E293" s="54" t="s">
        <v>59</v>
      </c>
      <c r="F293" s="44" t="s">
        <v>424</v>
      </c>
      <c r="G293" s="44"/>
      <c r="H293" s="50" t="n">
        <f aca="false">H294</f>
        <v>25</v>
      </c>
      <c r="I293" s="50" t="n">
        <f aca="false">I294</f>
        <v>25</v>
      </c>
      <c r="J293" s="50" t="n">
        <f aca="false">J294</f>
        <v>25</v>
      </c>
      <c r="K293" s="33" t="n">
        <f aca="false">J293/I293*100</f>
        <v>100</v>
      </c>
    </row>
    <row r="294" s="47" customFormat="true" ht="79.5" hidden="false" customHeight="true" outlineLevel="0" collapsed="false">
      <c r="A294" s="40"/>
      <c r="B294" s="100" t="s">
        <v>425</v>
      </c>
      <c r="C294" s="44" t="s">
        <v>20</v>
      </c>
      <c r="D294" s="54" t="s">
        <v>179</v>
      </c>
      <c r="E294" s="54" t="s">
        <v>59</v>
      </c>
      <c r="F294" s="44" t="s">
        <v>426</v>
      </c>
      <c r="G294" s="44"/>
      <c r="H294" s="50" t="n">
        <f aca="false">H295</f>
        <v>25</v>
      </c>
      <c r="I294" s="50" t="n">
        <f aca="false">I295</f>
        <v>25</v>
      </c>
      <c r="J294" s="50" t="n">
        <f aca="false">J295</f>
        <v>25</v>
      </c>
      <c r="K294" s="33" t="n">
        <f aca="false">J294/I294*100</f>
        <v>100</v>
      </c>
    </row>
    <row r="295" s="47" customFormat="true" ht="60" hidden="false" customHeight="true" outlineLevel="0" collapsed="false">
      <c r="A295" s="40"/>
      <c r="B295" s="59" t="s">
        <v>427</v>
      </c>
      <c r="C295" s="44" t="s">
        <v>20</v>
      </c>
      <c r="D295" s="54" t="s">
        <v>179</v>
      </c>
      <c r="E295" s="54" t="s">
        <v>59</v>
      </c>
      <c r="F295" s="44" t="s">
        <v>428</v>
      </c>
      <c r="G295" s="44"/>
      <c r="H295" s="50" t="n">
        <f aca="false">H297</f>
        <v>25</v>
      </c>
      <c r="I295" s="50" t="n">
        <f aca="false">I297</f>
        <v>25</v>
      </c>
      <c r="J295" s="50" t="n">
        <f aca="false">J297</f>
        <v>25</v>
      </c>
      <c r="K295" s="33" t="n">
        <f aca="false">J295/I295*100</f>
        <v>100</v>
      </c>
    </row>
    <row r="296" s="47" customFormat="true" ht="39.2" hidden="false" customHeight="true" outlineLevel="0" collapsed="false">
      <c r="A296" s="40"/>
      <c r="B296" s="59" t="s">
        <v>429</v>
      </c>
      <c r="C296" s="44" t="s">
        <v>20</v>
      </c>
      <c r="D296" s="54" t="s">
        <v>179</v>
      </c>
      <c r="E296" s="54" t="s">
        <v>59</v>
      </c>
      <c r="F296" s="44" t="s">
        <v>430</v>
      </c>
      <c r="G296" s="44"/>
      <c r="H296" s="50" t="n">
        <f aca="false">H297</f>
        <v>25</v>
      </c>
      <c r="I296" s="50" t="n">
        <f aca="false">I297</f>
        <v>25</v>
      </c>
      <c r="J296" s="50" t="n">
        <f aca="false">J297</f>
        <v>25</v>
      </c>
      <c r="K296" s="33" t="n">
        <f aca="false">J296/I296*100</f>
        <v>100</v>
      </c>
    </row>
    <row r="297" s="47" customFormat="true" ht="79.5" hidden="false" customHeight="true" outlineLevel="0" collapsed="false">
      <c r="A297" s="40"/>
      <c r="B297" s="90" t="s">
        <v>431</v>
      </c>
      <c r="C297" s="44" t="s">
        <v>20</v>
      </c>
      <c r="D297" s="54" t="s">
        <v>179</v>
      </c>
      <c r="E297" s="54" t="s">
        <v>59</v>
      </c>
      <c r="F297" s="44" t="s">
        <v>430</v>
      </c>
      <c r="G297" s="44" t="s">
        <v>432</v>
      </c>
      <c r="H297" s="61" t="n">
        <v>25</v>
      </c>
      <c r="I297" s="60" t="n">
        <v>25</v>
      </c>
      <c r="J297" s="60" t="n">
        <v>25</v>
      </c>
      <c r="K297" s="33" t="n">
        <f aca="false">J297/I297*100</f>
        <v>100</v>
      </c>
    </row>
    <row r="298" s="4" customFormat="true" ht="26.25" hidden="false" customHeight="true" outlineLevel="0" collapsed="false">
      <c r="A298" s="118" t="s">
        <v>433</v>
      </c>
      <c r="B298" s="131" t="s">
        <v>434</v>
      </c>
      <c r="C298" s="65" t="s">
        <v>20</v>
      </c>
      <c r="D298" s="132" t="s">
        <v>83</v>
      </c>
      <c r="E298" s="132" t="s">
        <v>24</v>
      </c>
      <c r="F298" s="65"/>
      <c r="G298" s="65"/>
      <c r="H298" s="133" t="n">
        <f aca="false">H300</f>
        <v>54.9</v>
      </c>
      <c r="I298" s="133" t="n">
        <f aca="false">I300</f>
        <v>54.9</v>
      </c>
      <c r="J298" s="133" t="n">
        <f aca="false">J300</f>
        <v>54.9</v>
      </c>
      <c r="K298" s="33" t="n">
        <f aca="false">J298/I298*100</f>
        <v>100</v>
      </c>
    </row>
    <row r="299" s="4" customFormat="true" ht="30.75" hidden="false" customHeight="true" outlineLevel="0" collapsed="false">
      <c r="A299" s="118"/>
      <c r="B299" s="28" t="s">
        <v>435</v>
      </c>
      <c r="C299" s="65" t="s">
        <v>20</v>
      </c>
      <c r="D299" s="77" t="s">
        <v>83</v>
      </c>
      <c r="E299" s="77" t="s">
        <v>26</v>
      </c>
      <c r="F299" s="65"/>
      <c r="G299" s="65"/>
      <c r="H299" s="61" t="n">
        <f aca="false">H300</f>
        <v>54.9</v>
      </c>
      <c r="I299" s="61" t="n">
        <f aca="false">I300</f>
        <v>54.9</v>
      </c>
      <c r="J299" s="61" t="n">
        <f aca="false">J300</f>
        <v>54.9</v>
      </c>
      <c r="K299" s="33" t="n">
        <f aca="false">J299/I299*100</f>
        <v>100</v>
      </c>
    </row>
    <row r="300" s="4" customFormat="true" ht="62.45" hidden="false" customHeight="true" outlineLevel="0" collapsed="false">
      <c r="A300" s="118"/>
      <c r="B300" s="59" t="s">
        <v>436</v>
      </c>
      <c r="C300" s="65" t="s">
        <v>20</v>
      </c>
      <c r="D300" s="77" t="s">
        <v>83</v>
      </c>
      <c r="E300" s="77" t="s">
        <v>26</v>
      </c>
      <c r="F300" s="44" t="s">
        <v>437</v>
      </c>
      <c r="G300" s="65"/>
      <c r="H300" s="61" t="n">
        <f aca="false">H301</f>
        <v>54.9</v>
      </c>
      <c r="I300" s="61" t="n">
        <f aca="false">I301</f>
        <v>54.9</v>
      </c>
      <c r="J300" s="61" t="n">
        <f aca="false">J301</f>
        <v>54.9</v>
      </c>
      <c r="K300" s="33" t="n">
        <f aca="false">J300/I300*100</f>
        <v>100</v>
      </c>
    </row>
    <row r="301" s="4" customFormat="true" ht="44.25" hidden="false" customHeight="true" outlineLevel="0" collapsed="false">
      <c r="A301" s="118"/>
      <c r="B301" s="48" t="s">
        <v>438</v>
      </c>
      <c r="C301" s="65" t="s">
        <v>20</v>
      </c>
      <c r="D301" s="127" t="s">
        <v>83</v>
      </c>
      <c r="E301" s="127" t="s">
        <v>26</v>
      </c>
      <c r="F301" s="44" t="s">
        <v>439</v>
      </c>
      <c r="G301" s="65"/>
      <c r="H301" s="85" t="n">
        <f aca="false">H302</f>
        <v>54.9</v>
      </c>
      <c r="I301" s="85" t="n">
        <f aca="false">I302</f>
        <v>54.9</v>
      </c>
      <c r="J301" s="85" t="n">
        <f aca="false">J302</f>
        <v>54.9</v>
      </c>
      <c r="K301" s="33" t="n">
        <f aca="false">J301/I301*100</f>
        <v>100</v>
      </c>
    </row>
    <row r="302" s="4" customFormat="true" ht="47.25" hidden="false" customHeight="true" outlineLevel="0" collapsed="false">
      <c r="A302" s="118"/>
      <c r="B302" s="48" t="s">
        <v>440</v>
      </c>
      <c r="C302" s="65" t="s">
        <v>20</v>
      </c>
      <c r="D302" s="127" t="s">
        <v>83</v>
      </c>
      <c r="E302" s="127" t="s">
        <v>26</v>
      </c>
      <c r="F302" s="44" t="s">
        <v>441</v>
      </c>
      <c r="G302" s="65"/>
      <c r="H302" s="85" t="n">
        <f aca="false">H303</f>
        <v>54.9</v>
      </c>
      <c r="I302" s="85" t="n">
        <f aca="false">I303</f>
        <v>54.9</v>
      </c>
      <c r="J302" s="85" t="n">
        <f aca="false">J303</f>
        <v>54.9</v>
      </c>
      <c r="K302" s="33" t="n">
        <f aca="false">J302/I302*100</f>
        <v>100</v>
      </c>
    </row>
    <row r="303" s="4" customFormat="true" ht="35.25" hidden="false" customHeight="true" outlineLevel="0" collapsed="false">
      <c r="A303" s="118"/>
      <c r="B303" s="48" t="s">
        <v>442</v>
      </c>
      <c r="C303" s="65" t="s">
        <v>20</v>
      </c>
      <c r="D303" s="127" t="s">
        <v>83</v>
      </c>
      <c r="E303" s="127" t="s">
        <v>26</v>
      </c>
      <c r="F303" s="44" t="s">
        <v>443</v>
      </c>
      <c r="G303" s="65"/>
      <c r="H303" s="85" t="n">
        <f aca="false">H305+H307</f>
        <v>54.9</v>
      </c>
      <c r="I303" s="85" t="n">
        <f aca="false">I305+I307</f>
        <v>54.9</v>
      </c>
      <c r="J303" s="85" t="n">
        <f aca="false">J305+J307</f>
        <v>54.9</v>
      </c>
      <c r="K303" s="33" t="n">
        <f aca="false">J303/I303*100</f>
        <v>100</v>
      </c>
    </row>
    <row r="304" s="4" customFormat="true" ht="39" hidden="false" customHeight="true" outlineLevel="0" collapsed="false">
      <c r="A304" s="118"/>
      <c r="B304" s="48" t="s">
        <v>104</v>
      </c>
      <c r="C304" s="65" t="s">
        <v>20</v>
      </c>
      <c r="D304" s="127" t="s">
        <v>83</v>
      </c>
      <c r="E304" s="127" t="s">
        <v>26</v>
      </c>
      <c r="F304" s="44" t="s">
        <v>443</v>
      </c>
      <c r="G304" s="65" t="s">
        <v>105</v>
      </c>
      <c r="H304" s="85" t="n">
        <v>0</v>
      </c>
      <c r="I304" s="85" t="n">
        <v>0</v>
      </c>
      <c r="J304" s="85" t="n">
        <v>0</v>
      </c>
      <c r="K304" s="33" t="n">
        <v>0</v>
      </c>
    </row>
    <row r="305" s="4" customFormat="true" ht="39" hidden="false" customHeight="true" outlineLevel="0" collapsed="false">
      <c r="A305" s="118"/>
      <c r="B305" s="48" t="s">
        <v>33</v>
      </c>
      <c r="C305" s="65" t="s">
        <v>20</v>
      </c>
      <c r="D305" s="127" t="s">
        <v>83</v>
      </c>
      <c r="E305" s="127" t="s">
        <v>26</v>
      </c>
      <c r="F305" s="44" t="s">
        <v>443</v>
      </c>
      <c r="G305" s="65" t="s">
        <v>34</v>
      </c>
      <c r="H305" s="85" t="n">
        <v>35.5</v>
      </c>
      <c r="I305" s="85" t="n">
        <v>35.5</v>
      </c>
      <c r="J305" s="85" t="n">
        <v>35.5</v>
      </c>
      <c r="K305" s="85" t="n">
        <v>35</v>
      </c>
    </row>
    <row r="306" s="4" customFormat="true" ht="75" hidden="false" customHeight="true" outlineLevel="0" collapsed="false">
      <c r="A306" s="118"/>
      <c r="B306" s="48" t="s">
        <v>444</v>
      </c>
      <c r="C306" s="65" t="s">
        <v>20</v>
      </c>
      <c r="D306" s="127" t="s">
        <v>83</v>
      </c>
      <c r="E306" s="127" t="s">
        <v>26</v>
      </c>
      <c r="F306" s="44" t="s">
        <v>445</v>
      </c>
      <c r="G306" s="65"/>
      <c r="H306" s="85" t="n">
        <f aca="false">H307</f>
        <v>19.4</v>
      </c>
      <c r="I306" s="85" t="n">
        <f aca="false">I307</f>
        <v>19.4</v>
      </c>
      <c r="J306" s="85" t="n">
        <f aca="false">J307</f>
        <v>19.4</v>
      </c>
      <c r="K306" s="33" t="n">
        <f aca="false">J306/I306*100</f>
        <v>100</v>
      </c>
    </row>
    <row r="307" s="4" customFormat="true" ht="67.7" hidden="false" customHeight="true" outlineLevel="0" collapsed="false">
      <c r="A307" s="118"/>
      <c r="B307" s="48" t="s">
        <v>44</v>
      </c>
      <c r="C307" s="65" t="s">
        <v>20</v>
      </c>
      <c r="D307" s="127" t="s">
        <v>83</v>
      </c>
      <c r="E307" s="127" t="s">
        <v>26</v>
      </c>
      <c r="F307" s="44" t="s">
        <v>445</v>
      </c>
      <c r="G307" s="65" t="s">
        <v>45</v>
      </c>
      <c r="H307" s="85" t="n">
        <v>19.4</v>
      </c>
      <c r="I307" s="85" t="n">
        <v>19.4</v>
      </c>
      <c r="J307" s="85" t="n">
        <v>19.4</v>
      </c>
      <c r="K307" s="33" t="n">
        <f aca="false">J307/I307*100</f>
        <v>100</v>
      </c>
    </row>
    <row r="309" customFormat="false" ht="18.75" hidden="false" customHeight="false" outlineLevel="0" collapsed="false">
      <c r="G309" s="134"/>
      <c r="H309" s="135"/>
    </row>
    <row r="310" customFormat="false" ht="60.75" hidden="false" customHeight="true" outlineLevel="0" collapsed="false">
      <c r="A310" s="136"/>
      <c r="B310" s="137" t="s">
        <v>446</v>
      </c>
      <c r="C310" s="138"/>
      <c r="D310" s="139"/>
      <c r="E310" s="139"/>
      <c r="F310" s="138"/>
      <c r="G310" s="140" t="s">
        <v>447</v>
      </c>
      <c r="H310" s="140"/>
      <c r="K310" s="4"/>
      <c r="M310" s="4"/>
    </row>
    <row r="311" customFormat="false" ht="44.45" hidden="false" customHeight="true" outlineLevel="0" collapsed="false">
      <c r="A311" s="136"/>
      <c r="B311" s="141"/>
      <c r="C311" s="138"/>
      <c r="D311" s="139"/>
      <c r="E311" s="139"/>
      <c r="F311" s="142"/>
      <c r="G311" s="139"/>
      <c r="H311" s="143"/>
      <c r="M311" s="4"/>
    </row>
    <row r="312" customFormat="false" ht="41.25" hidden="false" customHeight="true" outlineLevel="0" collapsed="false">
      <c r="A312" s="136"/>
      <c r="B312" s="144"/>
      <c r="C312" s="138"/>
      <c r="D312" s="139"/>
      <c r="E312" s="139"/>
      <c r="F312" s="142"/>
      <c r="G312" s="139"/>
      <c r="H312" s="143"/>
      <c r="M312" s="4"/>
    </row>
    <row r="313" customFormat="false" ht="59.25" hidden="false" customHeight="true" outlineLevel="0" collapsed="false">
      <c r="B313" s="144"/>
      <c r="C313" s="138"/>
      <c r="D313" s="139"/>
      <c r="E313" s="139"/>
      <c r="F313" s="142"/>
      <c r="G313" s="139"/>
      <c r="H313" s="143"/>
      <c r="M313" s="4"/>
    </row>
    <row r="314" customFormat="false" ht="38.25" hidden="false" customHeight="true" outlineLevel="0" collapsed="false">
      <c r="B314" s="145"/>
      <c r="C314" s="138"/>
      <c r="D314" s="146"/>
      <c r="E314" s="146"/>
      <c r="F314" s="138"/>
      <c r="G314" s="146"/>
      <c r="H314" s="143"/>
    </row>
    <row r="315" customFormat="false" ht="18.75" hidden="false" customHeight="false" outlineLevel="0" collapsed="false">
      <c r="B315" s="141"/>
      <c r="C315" s="138"/>
      <c r="D315" s="146"/>
      <c r="E315" s="146"/>
      <c r="F315" s="138"/>
      <c r="G315" s="146"/>
      <c r="H315" s="147"/>
    </row>
    <row r="316" customFormat="false" ht="44.45" hidden="false" customHeight="true" outlineLevel="0" collapsed="false">
      <c r="B316" s="144"/>
      <c r="C316" s="138"/>
      <c r="D316" s="146"/>
      <c r="E316" s="146"/>
      <c r="F316" s="138"/>
      <c r="G316" s="146"/>
      <c r="H316" s="147"/>
    </row>
    <row r="317" customFormat="false" ht="57.2" hidden="false" customHeight="true" outlineLevel="0" collapsed="false">
      <c r="B317" s="144"/>
      <c r="C317" s="138"/>
      <c r="D317" s="146"/>
      <c r="E317" s="146"/>
      <c r="F317" s="138"/>
      <c r="G317" s="146"/>
      <c r="H317" s="147"/>
    </row>
    <row r="318" customFormat="false" ht="44.45" hidden="false" customHeight="true" outlineLevel="0" collapsed="false">
      <c r="B318" s="148"/>
      <c r="C318" s="138"/>
      <c r="D318" s="146"/>
      <c r="E318" s="146"/>
      <c r="F318" s="138"/>
      <c r="G318" s="146"/>
      <c r="H318" s="147"/>
    </row>
    <row r="319" customFormat="false" ht="44.45" hidden="false" customHeight="true" outlineLevel="0" collapsed="false">
      <c r="B319" s="149"/>
      <c r="C319" s="138"/>
      <c r="D319" s="150"/>
      <c r="E319" s="150"/>
      <c r="F319" s="142"/>
      <c r="G319" s="142"/>
      <c r="H319" s="147"/>
    </row>
    <row r="320" customFormat="false" ht="52.5" hidden="false" customHeight="true" outlineLevel="0" collapsed="false">
      <c r="B320" s="151"/>
      <c r="C320" s="138"/>
      <c r="D320" s="150"/>
      <c r="E320" s="150"/>
      <c r="F320" s="142"/>
      <c r="G320" s="138"/>
      <c r="H320" s="147"/>
    </row>
    <row r="321" customFormat="false" ht="18.75" hidden="false" customHeight="false" outlineLevel="0" collapsed="false">
      <c r="B321" s="152"/>
      <c r="C321" s="138"/>
      <c r="D321" s="150"/>
      <c r="E321" s="150"/>
      <c r="F321" s="142"/>
      <c r="G321" s="142"/>
      <c r="H321" s="153"/>
    </row>
    <row r="322" customFormat="false" ht="54.75" hidden="false" customHeight="true" outlineLevel="0" collapsed="false">
      <c r="B322" s="151"/>
      <c r="C322" s="138"/>
      <c r="D322" s="150"/>
      <c r="E322" s="150"/>
      <c r="F322" s="142"/>
      <c r="G322" s="138"/>
      <c r="H322" s="147"/>
    </row>
    <row r="323" customFormat="false" ht="38.25" hidden="false" customHeight="true" outlineLevel="0" collapsed="false">
      <c r="B323" s="151"/>
      <c r="C323" s="138"/>
      <c r="D323" s="150"/>
      <c r="E323" s="150"/>
      <c r="F323" s="142"/>
      <c r="G323" s="138"/>
      <c r="H323" s="147"/>
    </row>
    <row r="324" customFormat="false" ht="40.7" hidden="false" customHeight="true" outlineLevel="0" collapsed="false">
      <c r="B324" s="154"/>
      <c r="C324" s="138"/>
      <c r="D324" s="150"/>
      <c r="E324" s="150"/>
      <c r="F324" s="142"/>
      <c r="G324" s="142"/>
      <c r="H324" s="153"/>
    </row>
    <row r="325" customFormat="false" ht="66.2" hidden="false" customHeight="true" outlineLevel="0" collapsed="false">
      <c r="B325" s="151"/>
      <c r="C325" s="138"/>
      <c r="D325" s="150"/>
      <c r="E325" s="150"/>
      <c r="F325" s="142"/>
      <c r="G325" s="138"/>
      <c r="H325" s="147"/>
    </row>
    <row r="326" customFormat="false" ht="18.75" hidden="false" customHeight="false" outlineLevel="0" collapsed="false">
      <c r="B326" s="151"/>
      <c r="C326" s="138"/>
      <c r="D326" s="150"/>
      <c r="E326" s="150"/>
      <c r="F326" s="142"/>
      <c r="G326" s="138"/>
      <c r="H326" s="147"/>
    </row>
    <row r="327" customFormat="false" ht="18.75" hidden="false" customHeight="false" outlineLevel="0" collapsed="false">
      <c r="B327" s="155"/>
      <c r="C327" s="156"/>
      <c r="D327" s="157"/>
      <c r="E327" s="157"/>
      <c r="F327" s="158"/>
      <c r="G327" s="146"/>
      <c r="H327" s="147"/>
    </row>
    <row r="328" customFormat="false" ht="60" hidden="false" customHeight="true" outlineLevel="0" collapsed="false">
      <c r="B328" s="155"/>
      <c r="C328" s="156"/>
      <c r="D328" s="157"/>
      <c r="E328" s="157"/>
      <c r="F328" s="158"/>
      <c r="G328" s="146"/>
      <c r="H328" s="147"/>
    </row>
    <row r="329" customFormat="false" ht="48.2" hidden="false" customHeight="true" outlineLevel="0" collapsed="false">
      <c r="B329" s="155"/>
      <c r="C329" s="156"/>
      <c r="D329" s="157"/>
      <c r="E329" s="157"/>
      <c r="F329" s="158"/>
      <c r="G329" s="146"/>
      <c r="H329" s="147"/>
    </row>
    <row r="330" customFormat="false" ht="42" hidden="false" customHeight="true" outlineLevel="0" collapsed="false">
      <c r="B330" s="159"/>
      <c r="C330" s="156"/>
      <c r="D330" s="157"/>
      <c r="E330" s="157"/>
      <c r="F330" s="156"/>
      <c r="G330" s="146"/>
      <c r="H330" s="147"/>
    </row>
    <row r="331" customFormat="false" ht="97.5" hidden="false" customHeight="true" outlineLevel="0" collapsed="false">
      <c r="B331" s="155"/>
      <c r="C331" s="156"/>
      <c r="D331" s="157"/>
      <c r="E331" s="157"/>
      <c r="F331" s="156"/>
      <c r="G331" s="146"/>
      <c r="H331" s="147"/>
    </row>
    <row r="332" customFormat="false" ht="42" hidden="false" customHeight="true" outlineLevel="0" collapsed="false">
      <c r="B332" s="155"/>
      <c r="C332" s="156"/>
      <c r="D332" s="157"/>
      <c r="E332" s="157"/>
      <c r="F332" s="156"/>
      <c r="G332" s="146"/>
      <c r="H332" s="147"/>
    </row>
    <row r="333" customFormat="false" ht="40.7" hidden="false" customHeight="true" outlineLevel="0" collapsed="false">
      <c r="B333" s="160"/>
      <c r="C333" s="161"/>
      <c r="D333" s="162"/>
      <c r="E333" s="162"/>
      <c r="F333" s="161"/>
      <c r="G333" s="162"/>
      <c r="H333" s="163"/>
    </row>
    <row r="334" customFormat="false" ht="19.5" hidden="false" customHeight="true" outlineLevel="0" collapsed="false">
      <c r="B334" s="164"/>
      <c r="C334" s="161"/>
      <c r="D334" s="139"/>
      <c r="E334" s="139"/>
      <c r="F334" s="138"/>
      <c r="G334" s="139"/>
      <c r="H334" s="165"/>
    </row>
    <row r="335" customFormat="false" ht="27" hidden="false" customHeight="true" outlineLevel="0" collapsed="false">
      <c r="B335" s="164"/>
      <c r="C335" s="161"/>
      <c r="D335" s="139"/>
      <c r="E335" s="139"/>
      <c r="F335" s="138"/>
      <c r="G335" s="139"/>
      <c r="H335" s="165"/>
    </row>
    <row r="336" customFormat="false" ht="27" hidden="false" customHeight="true" outlineLevel="0" collapsed="false">
      <c r="B336" s="166"/>
      <c r="C336" s="138"/>
      <c r="D336" s="139"/>
      <c r="E336" s="139"/>
      <c r="F336" s="138"/>
      <c r="G336" s="162"/>
      <c r="H336" s="167"/>
    </row>
    <row r="337" customFormat="false" ht="216" hidden="false" customHeight="true" outlineLevel="0" collapsed="false">
      <c r="B337" s="168"/>
      <c r="C337" s="62"/>
      <c r="D337" s="169"/>
      <c r="E337" s="169"/>
      <c r="F337" s="138"/>
      <c r="G337" s="169"/>
      <c r="H337" s="167"/>
    </row>
    <row r="338" customFormat="false" ht="67.7" hidden="false" customHeight="true" outlineLevel="0" collapsed="false">
      <c r="B338" s="170"/>
      <c r="C338" s="138"/>
      <c r="D338" s="171"/>
      <c r="E338" s="171"/>
      <c r="F338" s="138"/>
      <c r="G338" s="171"/>
      <c r="H338" s="172"/>
    </row>
    <row r="339" customFormat="false" ht="32.25" hidden="false" customHeight="true" outlineLevel="0" collapsed="false">
      <c r="B339" s="173"/>
      <c r="C339" s="138"/>
      <c r="D339" s="150"/>
      <c r="E339" s="150"/>
      <c r="F339" s="142"/>
      <c r="G339" s="150"/>
      <c r="H339" s="153"/>
    </row>
    <row r="340" customFormat="false" ht="120.2" hidden="false" customHeight="true" outlineLevel="0" collapsed="false">
      <c r="B340" s="168"/>
      <c r="C340" s="138"/>
      <c r="D340" s="150"/>
      <c r="E340" s="150"/>
      <c r="F340" s="142"/>
      <c r="G340" s="150"/>
      <c r="H340" s="153"/>
    </row>
    <row r="341" customFormat="false" ht="57.75" hidden="false" customHeight="true" outlineLevel="0" collapsed="false">
      <c r="A341" s="174"/>
      <c r="B341" s="175"/>
      <c r="C341" s="176"/>
      <c r="D341" s="177"/>
      <c r="E341" s="177"/>
      <c r="F341" s="176"/>
      <c r="G341" s="177"/>
      <c r="H341" s="178"/>
    </row>
    <row r="342" customFormat="false" ht="99" hidden="false" customHeight="true" outlineLevel="0" collapsed="false">
      <c r="A342" s="174"/>
      <c r="B342" s="152"/>
      <c r="C342" s="176"/>
      <c r="D342" s="177"/>
      <c r="E342" s="177"/>
      <c r="F342" s="62"/>
      <c r="G342" s="177"/>
      <c r="H342" s="178"/>
    </row>
    <row r="343" customFormat="false" ht="65.25" hidden="false" customHeight="true" outlineLevel="0" collapsed="false">
      <c r="B343" s="179"/>
      <c r="C343" s="138"/>
      <c r="D343" s="146"/>
      <c r="E343" s="146"/>
      <c r="F343" s="138"/>
      <c r="G343" s="146"/>
      <c r="H343" s="147"/>
    </row>
    <row r="344" customFormat="false" ht="34.5" hidden="false" customHeight="true" outlineLevel="0" collapsed="false">
      <c r="B344" s="180"/>
      <c r="C344" s="138"/>
      <c r="D344" s="139"/>
      <c r="E344" s="139"/>
      <c r="F344" s="138"/>
      <c r="G344" s="139"/>
      <c r="H344" s="147"/>
    </row>
    <row r="345" customFormat="false" ht="31.7" hidden="false" customHeight="true" outlineLevel="0" collapsed="false">
      <c r="B345" s="144"/>
      <c r="C345" s="138"/>
      <c r="D345" s="139"/>
      <c r="E345" s="139"/>
      <c r="F345" s="138"/>
      <c r="G345" s="139"/>
      <c r="H345" s="147"/>
    </row>
    <row r="346" customFormat="false" ht="37.5" hidden="false" customHeight="true" outlineLevel="0" collapsed="false">
      <c r="B346" s="170"/>
      <c r="C346" s="138"/>
      <c r="D346" s="139"/>
      <c r="E346" s="139"/>
      <c r="F346" s="138"/>
      <c r="G346" s="139"/>
      <c r="H346" s="147"/>
    </row>
    <row r="347" customFormat="false" ht="50.25" hidden="false" customHeight="true" outlineLevel="0" collapsed="false">
      <c r="B347" s="181"/>
      <c r="C347" s="156"/>
      <c r="D347" s="182"/>
      <c r="E347" s="182"/>
      <c r="F347" s="138"/>
      <c r="G347" s="182"/>
      <c r="H347" s="172"/>
    </row>
    <row r="348" customFormat="false" ht="111.2" hidden="false" customHeight="true" outlineLevel="0" collapsed="false">
      <c r="B348" s="183"/>
      <c r="C348" s="138"/>
      <c r="D348" s="139"/>
      <c r="E348" s="139"/>
      <c r="F348" s="138"/>
      <c r="G348" s="139"/>
      <c r="H348" s="147"/>
    </row>
    <row r="349" customFormat="false" ht="121.7" hidden="false" customHeight="true" outlineLevel="0" collapsed="false">
      <c r="B349" s="181"/>
      <c r="C349" s="138"/>
      <c r="D349" s="139"/>
      <c r="E349" s="139"/>
      <c r="F349" s="138"/>
      <c r="G349" s="184"/>
      <c r="H349" s="147"/>
    </row>
    <row r="350" customFormat="false" ht="62.45" hidden="false" customHeight="true" outlineLevel="0" collapsed="false">
      <c r="B350" s="185"/>
      <c r="C350" s="138"/>
      <c r="D350" s="150"/>
      <c r="E350" s="150"/>
      <c r="F350" s="142"/>
      <c r="G350" s="139"/>
      <c r="H350" s="147"/>
    </row>
    <row r="351" customFormat="false" ht="115.5" hidden="false" customHeight="true" outlineLevel="0" collapsed="false">
      <c r="B351" s="144"/>
      <c r="C351" s="138"/>
      <c r="D351" s="150"/>
      <c r="E351" s="150"/>
      <c r="F351" s="142"/>
      <c r="G351" s="139"/>
      <c r="H351" s="147"/>
    </row>
    <row r="352" customFormat="false" ht="43.5" hidden="false" customHeight="true" outlineLevel="0" collapsed="false">
      <c r="B352" s="145"/>
      <c r="C352" s="138"/>
      <c r="D352" s="150"/>
      <c r="E352" s="186"/>
      <c r="F352" s="158"/>
      <c r="G352" s="150"/>
      <c r="H352" s="147"/>
    </row>
    <row r="353" customFormat="false" ht="62.45" hidden="false" customHeight="true" outlineLevel="0" collapsed="false">
      <c r="B353" s="144"/>
      <c r="C353" s="156"/>
      <c r="D353" s="157"/>
      <c r="E353" s="187"/>
      <c r="F353" s="158"/>
      <c r="G353" s="158"/>
      <c r="H353" s="147"/>
    </row>
    <row r="354" customFormat="false" ht="42" hidden="false" customHeight="true" outlineLevel="0" collapsed="false">
      <c r="B354" s="1"/>
      <c r="C354" s="138"/>
      <c r="D354" s="171"/>
      <c r="E354" s="171"/>
      <c r="F354" s="138"/>
      <c r="G354" s="171"/>
      <c r="H354" s="147"/>
    </row>
    <row r="355" customFormat="false" ht="22.7" hidden="false" customHeight="true" outlineLevel="0" collapsed="false">
      <c r="B355" s="1"/>
      <c r="C355" s="138"/>
      <c r="D355" s="139"/>
      <c r="E355" s="139"/>
      <c r="F355" s="138"/>
      <c r="G355" s="139"/>
      <c r="H355" s="147"/>
    </row>
    <row r="356" customFormat="false" ht="24" hidden="false" customHeight="true" outlineLevel="0" collapsed="false">
      <c r="B356" s="145"/>
      <c r="C356" s="156"/>
      <c r="D356" s="157"/>
      <c r="E356" s="187"/>
      <c r="F356" s="158"/>
      <c r="G356" s="150"/>
      <c r="H356" s="188"/>
    </row>
    <row r="357" customFormat="false" ht="66.75" hidden="false" customHeight="true" outlineLevel="0" collapsed="false">
      <c r="B357" s="144"/>
      <c r="C357" s="156"/>
      <c r="D357" s="157"/>
      <c r="E357" s="187"/>
      <c r="F357" s="158"/>
      <c r="G357" s="157"/>
      <c r="H357" s="189"/>
    </row>
    <row r="358" customFormat="false" ht="62.45" hidden="false" customHeight="true" outlineLevel="0" collapsed="false">
      <c r="B358" s="144"/>
      <c r="C358" s="156"/>
      <c r="D358" s="157"/>
      <c r="E358" s="187"/>
      <c r="F358" s="158"/>
      <c r="G358" s="158"/>
      <c r="H358" s="190"/>
    </row>
    <row r="359" customFormat="false" ht="39.2" hidden="false" customHeight="true" outlineLevel="0" collapsed="false">
      <c r="B359" s="170"/>
      <c r="C359" s="138"/>
      <c r="D359" s="139"/>
      <c r="E359" s="139"/>
      <c r="F359" s="138"/>
      <c r="G359" s="139"/>
      <c r="H359" s="147"/>
    </row>
    <row r="360" customFormat="false" ht="18.75" hidden="false" customHeight="false" outlineLevel="0" collapsed="false">
      <c r="B360" s="170"/>
      <c r="C360" s="138"/>
      <c r="D360" s="139"/>
      <c r="E360" s="139"/>
      <c r="F360" s="138"/>
      <c r="G360" s="139"/>
      <c r="H360" s="147"/>
    </row>
    <row r="361" customFormat="false" ht="51" hidden="false" customHeight="true" outlineLevel="0" collapsed="false">
      <c r="B361" s="181"/>
      <c r="C361" s="138"/>
      <c r="D361" s="139"/>
      <c r="E361" s="139"/>
      <c r="F361" s="138"/>
      <c r="G361" s="139"/>
      <c r="H361" s="147"/>
    </row>
    <row r="362" customFormat="false" ht="105.75" hidden="false" customHeight="true" outlineLevel="0" collapsed="false">
      <c r="B362" s="191"/>
      <c r="C362" s="138"/>
      <c r="D362" s="139"/>
      <c r="E362" s="139"/>
      <c r="F362" s="138"/>
      <c r="G362" s="139"/>
      <c r="H362" s="147"/>
    </row>
    <row r="363" customFormat="false" ht="23.25" hidden="false" customHeight="true" outlineLevel="0" collapsed="false">
      <c r="B363" s="170"/>
      <c r="C363" s="138"/>
      <c r="D363" s="139"/>
      <c r="E363" s="139"/>
      <c r="F363" s="138"/>
      <c r="G363" s="139"/>
      <c r="H363" s="147"/>
    </row>
    <row r="364" customFormat="false" ht="48.75" hidden="false" customHeight="true" outlineLevel="0" collapsed="false">
      <c r="B364" s="181"/>
      <c r="C364" s="138"/>
      <c r="D364" s="139"/>
      <c r="E364" s="139"/>
      <c r="F364" s="138"/>
      <c r="G364" s="139"/>
      <c r="H364" s="147"/>
    </row>
    <row r="365" customFormat="false" ht="105" hidden="false" customHeight="true" outlineLevel="0" collapsed="false">
      <c r="B365" s="185"/>
      <c r="C365" s="138"/>
      <c r="D365" s="150"/>
      <c r="E365" s="150"/>
      <c r="F365" s="142"/>
      <c r="G365" s="139"/>
      <c r="H365" s="147"/>
    </row>
    <row r="366" customFormat="false" ht="126" hidden="false" customHeight="true" outlineLevel="0" collapsed="false">
      <c r="B366" s="144"/>
      <c r="C366" s="138"/>
      <c r="D366" s="150"/>
      <c r="E366" s="150"/>
      <c r="F366" s="142"/>
      <c r="G366" s="139"/>
      <c r="H366" s="147"/>
    </row>
    <row r="367" customFormat="false" ht="48.2" hidden="false" customHeight="true" outlineLevel="0" collapsed="false">
      <c r="B367" s="170"/>
      <c r="C367" s="138"/>
      <c r="D367" s="139"/>
      <c r="E367" s="139"/>
      <c r="F367" s="138"/>
      <c r="G367" s="139"/>
      <c r="H367" s="147"/>
    </row>
    <row r="368" customFormat="false" ht="45.75" hidden="false" customHeight="true" outlineLevel="0" collapsed="false">
      <c r="B368" s="170"/>
      <c r="C368" s="138"/>
      <c r="D368" s="186"/>
      <c r="E368" s="139"/>
      <c r="F368" s="186"/>
      <c r="G368" s="150"/>
      <c r="H368" s="153"/>
    </row>
    <row r="369" customFormat="false" ht="41.25" hidden="false" customHeight="true" outlineLevel="0" collapsed="false">
      <c r="B369" s="170"/>
      <c r="C369" s="138"/>
      <c r="D369" s="186"/>
      <c r="E369" s="139"/>
      <c r="F369" s="186"/>
      <c r="G369" s="150"/>
      <c r="H369" s="153"/>
    </row>
    <row r="370" customFormat="false" ht="44.45" hidden="false" customHeight="true" outlineLevel="0" collapsed="false">
      <c r="B370" s="141"/>
      <c r="C370" s="138"/>
      <c r="D370" s="186"/>
      <c r="E370" s="139"/>
      <c r="F370" s="186"/>
      <c r="G370" s="150"/>
      <c r="H370" s="153"/>
    </row>
    <row r="371" customFormat="false" ht="46.5" hidden="false" customHeight="true" outlineLevel="0" collapsed="false">
      <c r="B371" s="144"/>
      <c r="C371" s="138"/>
      <c r="D371" s="186"/>
      <c r="E371" s="139"/>
      <c r="F371" s="186"/>
      <c r="G371" s="192"/>
      <c r="H371" s="153"/>
    </row>
    <row r="372" customFormat="false" ht="61.5" hidden="false" customHeight="true" outlineLevel="0" collapsed="false">
      <c r="B372" s="144"/>
      <c r="C372" s="138"/>
      <c r="D372" s="186"/>
      <c r="E372" s="139"/>
      <c r="F372" s="186"/>
      <c r="G372" s="139"/>
      <c r="H372" s="147"/>
    </row>
    <row r="373" customFormat="false" ht="48.2" hidden="false" customHeight="true" outlineLevel="0" collapsed="false">
      <c r="B373" s="193"/>
      <c r="C373" s="138"/>
      <c r="D373" s="186"/>
      <c r="E373" s="139"/>
      <c r="F373" s="186"/>
      <c r="G373" s="150"/>
      <c r="H373" s="153"/>
    </row>
    <row r="374" customFormat="false" ht="52.5" hidden="false" customHeight="true" outlineLevel="0" collapsed="false">
      <c r="B374" s="141"/>
      <c r="C374" s="138"/>
      <c r="D374" s="186"/>
      <c r="E374" s="139"/>
      <c r="F374" s="186"/>
      <c r="G374" s="186"/>
      <c r="H374" s="153"/>
    </row>
    <row r="375" customFormat="false" ht="42.75" hidden="false" customHeight="true" outlineLevel="0" collapsed="false">
      <c r="B375" s="144"/>
      <c r="C375" s="138"/>
      <c r="D375" s="186"/>
      <c r="E375" s="139"/>
      <c r="F375" s="186"/>
      <c r="G375" s="139"/>
      <c r="H375" s="147"/>
    </row>
    <row r="376" customFormat="false" ht="62.45" hidden="false" customHeight="true" outlineLevel="0" collapsed="false">
      <c r="B376" s="144"/>
      <c r="C376" s="138"/>
      <c r="D376" s="186"/>
      <c r="E376" s="139"/>
      <c r="F376" s="186"/>
      <c r="G376" s="139"/>
      <c r="H376" s="147"/>
    </row>
    <row r="377" customFormat="false" ht="44.45" hidden="false" customHeight="true" outlineLevel="0" collapsed="false">
      <c r="B377" s="137"/>
      <c r="C377" s="138"/>
      <c r="D377" s="139"/>
      <c r="E377" s="139"/>
      <c r="F377" s="138"/>
      <c r="G377" s="139"/>
      <c r="H377" s="147"/>
    </row>
    <row r="378" customFormat="false" ht="15" hidden="false" customHeight="true" outlineLevel="0" collapsed="false">
      <c r="A378" s="174"/>
      <c r="B378" s="175"/>
      <c r="C378" s="176"/>
      <c r="D378" s="194"/>
      <c r="E378" s="194"/>
      <c r="F378" s="176"/>
      <c r="G378" s="194"/>
      <c r="H378" s="178"/>
    </row>
    <row r="379" customFormat="false" ht="18.75" hidden="false" customHeight="false" outlineLevel="0" collapsed="false">
      <c r="A379" s="174"/>
      <c r="B379" s="175"/>
      <c r="C379" s="176"/>
      <c r="D379" s="194"/>
      <c r="E379" s="194"/>
      <c r="F379" s="176"/>
      <c r="G379" s="194"/>
      <c r="H379" s="178"/>
    </row>
    <row r="380" customFormat="false" ht="12.2" hidden="false" customHeight="true" outlineLevel="0" collapsed="false">
      <c r="A380" s="174"/>
      <c r="B380" s="152"/>
      <c r="C380" s="195"/>
      <c r="D380" s="162"/>
      <c r="E380" s="162"/>
      <c r="F380" s="161"/>
      <c r="G380" s="194"/>
      <c r="H380" s="196"/>
    </row>
    <row r="381" customFormat="false" ht="73.5" hidden="false" customHeight="true" outlineLevel="0" collapsed="false">
      <c r="A381" s="174"/>
      <c r="B381" s="179"/>
      <c r="C381" s="197"/>
      <c r="D381" s="146"/>
      <c r="E381" s="146"/>
      <c r="F381" s="138"/>
      <c r="G381" s="138"/>
      <c r="H381" s="147"/>
    </row>
    <row r="382" customFormat="false" ht="18.75" hidden="false" customHeight="false" outlineLevel="0" collapsed="false">
      <c r="A382" s="174"/>
      <c r="B382" s="180"/>
      <c r="C382" s="197"/>
      <c r="D382" s="171"/>
      <c r="E382" s="171"/>
      <c r="F382" s="138"/>
      <c r="G382" s="138"/>
      <c r="H382" s="147"/>
    </row>
    <row r="383" customFormat="false" ht="18.75" hidden="false" customHeight="false" outlineLevel="0" collapsed="false">
      <c r="A383" s="174"/>
      <c r="B383" s="170"/>
      <c r="C383" s="197"/>
      <c r="D383" s="171"/>
      <c r="E383" s="171"/>
      <c r="F383" s="138"/>
      <c r="G383" s="138"/>
      <c r="H383" s="147"/>
    </row>
    <row r="384" customFormat="false" ht="38.25" hidden="false" customHeight="true" outlineLevel="0" collapsed="false">
      <c r="A384" s="174"/>
      <c r="B384" s="183"/>
      <c r="C384" s="197"/>
      <c r="D384" s="171"/>
      <c r="E384" s="171"/>
      <c r="F384" s="138"/>
      <c r="G384" s="138"/>
      <c r="H384" s="147"/>
    </row>
    <row r="385" customFormat="false" ht="41.25" hidden="false" customHeight="true" outlineLevel="0" collapsed="false">
      <c r="A385" s="174"/>
      <c r="B385" s="181"/>
      <c r="C385" s="197"/>
      <c r="D385" s="171"/>
      <c r="E385" s="171"/>
      <c r="F385" s="138"/>
      <c r="G385" s="138"/>
      <c r="H385" s="172"/>
    </row>
    <row r="386" customFormat="false" ht="98.45" hidden="false" customHeight="true" outlineLevel="0" collapsed="false">
      <c r="B386" s="173"/>
      <c r="C386" s="197"/>
      <c r="D386" s="198"/>
      <c r="E386" s="198"/>
      <c r="F386" s="198"/>
      <c r="G386" s="198"/>
      <c r="H386" s="147"/>
    </row>
    <row r="387" customFormat="false" ht="41.25" hidden="false" customHeight="true" outlineLevel="0" collapsed="false">
      <c r="B387" s="145"/>
      <c r="C387" s="197"/>
      <c r="D387" s="142"/>
      <c r="E387" s="150"/>
      <c r="F387" s="142"/>
      <c r="G387" s="142"/>
      <c r="H387" s="153"/>
    </row>
    <row r="388" customFormat="false" ht="24" hidden="false" customHeight="true" outlineLevel="0" collapsed="false">
      <c r="B388" s="181"/>
      <c r="C388" s="197"/>
      <c r="D388" s="142"/>
      <c r="E388" s="142"/>
      <c r="F388" s="142"/>
      <c r="G388" s="150"/>
      <c r="H388" s="199"/>
    </row>
    <row r="389" customFormat="false" ht="18.75" hidden="false" customHeight="false" outlineLevel="0" collapsed="false">
      <c r="B389" s="155"/>
      <c r="C389" s="197"/>
      <c r="D389" s="142"/>
      <c r="E389" s="142"/>
      <c r="F389" s="142"/>
      <c r="G389" s="150"/>
      <c r="H389" s="199"/>
    </row>
    <row r="390" customFormat="false" ht="44.45" hidden="false" customHeight="true" outlineLevel="0" collapsed="false">
      <c r="B390" s="144"/>
      <c r="C390" s="197"/>
      <c r="D390" s="142"/>
      <c r="E390" s="142"/>
      <c r="F390" s="142"/>
      <c r="G390" s="150"/>
      <c r="H390" s="199"/>
    </row>
    <row r="391" customFormat="false" ht="60.75" hidden="false" customHeight="true" outlineLevel="0" collapsed="false">
      <c r="B391" s="144"/>
      <c r="C391" s="197"/>
      <c r="D391" s="142"/>
      <c r="E391" s="142"/>
      <c r="F391" s="142"/>
      <c r="G391" s="150"/>
      <c r="H391" s="199"/>
    </row>
    <row r="392" customFormat="false" ht="46.5" hidden="false" customHeight="true" outlineLevel="0" collapsed="false">
      <c r="B392" s="170"/>
      <c r="C392" s="197"/>
      <c r="D392" s="198"/>
      <c r="E392" s="198"/>
      <c r="F392" s="198"/>
      <c r="G392" s="198"/>
      <c r="H392" s="147"/>
    </row>
    <row r="393" customFormat="false" ht="18.75" hidden="false" customHeight="false" outlineLevel="0" collapsed="false">
      <c r="B393" s="170"/>
      <c r="C393" s="197"/>
      <c r="D393" s="198"/>
      <c r="E393" s="198"/>
      <c r="F393" s="200"/>
      <c r="G393" s="198"/>
      <c r="H393" s="147"/>
    </row>
    <row r="394" customFormat="false" ht="18.75" hidden="false" customHeight="false" outlineLevel="0" collapsed="false">
      <c r="B394" s="170"/>
      <c r="C394" s="197"/>
      <c r="D394" s="198"/>
      <c r="E394" s="198"/>
      <c r="F394" s="200"/>
      <c r="G394" s="198"/>
      <c r="H394" s="147"/>
    </row>
    <row r="395" customFormat="false" ht="42.75" hidden="false" customHeight="true" outlineLevel="0" collapsed="false">
      <c r="B395" s="141"/>
      <c r="C395" s="197"/>
      <c r="D395" s="198"/>
      <c r="E395" s="198"/>
      <c r="F395" s="200"/>
      <c r="G395" s="198"/>
      <c r="H395" s="201"/>
    </row>
    <row r="396" customFormat="false" ht="49.7" hidden="false" customHeight="true" outlineLevel="0" collapsed="false">
      <c r="B396" s="144"/>
      <c r="C396" s="197"/>
      <c r="D396" s="198"/>
      <c r="E396" s="198"/>
      <c r="F396" s="200"/>
      <c r="G396" s="198"/>
      <c r="H396" s="201"/>
    </row>
    <row r="397" customFormat="false" ht="71.45" hidden="false" customHeight="true" outlineLevel="0" collapsed="false">
      <c r="B397" s="144"/>
      <c r="C397" s="197"/>
      <c r="D397" s="198"/>
      <c r="E397" s="198"/>
      <c r="F397" s="200"/>
      <c r="G397" s="198"/>
      <c r="H397" s="147"/>
    </row>
    <row r="398" customFormat="false" ht="44.45" hidden="false" customHeight="true" outlineLevel="0" collapsed="false">
      <c r="A398" s="174"/>
      <c r="B398" s="175"/>
      <c r="C398" s="176"/>
      <c r="D398" s="194"/>
      <c r="E398" s="194"/>
      <c r="F398" s="176"/>
      <c r="G398" s="194"/>
      <c r="H398" s="196"/>
    </row>
    <row r="399" customFormat="false" ht="91.5" hidden="false" customHeight="true" outlineLevel="0" collapsed="false">
      <c r="B399" s="175"/>
      <c r="C399" s="176"/>
      <c r="D399" s="194"/>
      <c r="E399" s="194"/>
      <c r="F399" s="176"/>
      <c r="G399" s="194"/>
      <c r="H399" s="178"/>
    </row>
    <row r="400" customFormat="false" ht="12.2" hidden="false" customHeight="true" outlineLevel="0" collapsed="false">
      <c r="B400" s="164"/>
      <c r="C400" s="138"/>
      <c r="D400" s="139"/>
      <c r="E400" s="139"/>
      <c r="F400" s="138"/>
      <c r="G400" s="139"/>
      <c r="H400" s="147"/>
    </row>
    <row r="401" customFormat="false" ht="12.2" hidden="false" customHeight="true" outlineLevel="0" collapsed="false">
      <c r="B401" s="137"/>
      <c r="C401" s="138"/>
      <c r="D401" s="139"/>
      <c r="E401" s="139"/>
      <c r="F401" s="138"/>
      <c r="G401" s="139"/>
      <c r="H401" s="147"/>
    </row>
    <row r="402" customFormat="false" ht="49.7" hidden="false" customHeight="true" outlineLevel="0" collapsed="false">
      <c r="B402" s="179"/>
      <c r="C402" s="138"/>
      <c r="D402" s="202"/>
      <c r="E402" s="202"/>
      <c r="F402" s="161"/>
      <c r="G402" s="202"/>
      <c r="H402" s="163"/>
    </row>
    <row r="403" customFormat="false" ht="29.25" hidden="false" customHeight="true" outlineLevel="0" collapsed="false">
      <c r="B403" s="137"/>
      <c r="C403" s="138"/>
      <c r="D403" s="139"/>
      <c r="E403" s="139"/>
      <c r="F403" s="138"/>
      <c r="G403" s="139"/>
      <c r="H403" s="147"/>
    </row>
    <row r="404" customFormat="false" ht="22.7" hidden="false" customHeight="true" outlineLevel="0" collapsed="false">
      <c r="B404" s="170"/>
      <c r="C404" s="138"/>
      <c r="D404" s="139"/>
      <c r="E404" s="139"/>
      <c r="F404" s="138"/>
      <c r="G404" s="139"/>
      <c r="H404" s="147"/>
    </row>
    <row r="405" customFormat="false" ht="42.75" hidden="false" customHeight="true" outlineLevel="0" collapsed="false">
      <c r="B405" s="144"/>
      <c r="C405" s="138"/>
      <c r="D405" s="139"/>
      <c r="E405" s="139"/>
      <c r="F405" s="200"/>
      <c r="G405" s="139"/>
      <c r="H405" s="147"/>
    </row>
    <row r="406" customFormat="false" ht="42.75" hidden="false" customHeight="true" outlineLevel="0" collapsed="false">
      <c r="B406" s="141"/>
      <c r="C406" s="138"/>
      <c r="D406" s="139"/>
      <c r="E406" s="139"/>
      <c r="F406" s="200"/>
      <c r="G406" s="139"/>
      <c r="H406" s="147"/>
    </row>
    <row r="407" customFormat="false" ht="55.5" hidden="false" customHeight="true" outlineLevel="0" collapsed="false">
      <c r="B407" s="144"/>
      <c r="C407" s="138"/>
      <c r="D407" s="139"/>
      <c r="E407" s="139"/>
      <c r="F407" s="200"/>
      <c r="G407" s="139"/>
      <c r="H407" s="147"/>
    </row>
    <row r="408" customFormat="false" ht="18.75" hidden="false" customHeight="true" outlineLevel="0" collapsed="false">
      <c r="B408" s="203"/>
      <c r="H408" s="204"/>
    </row>
    <row r="409" customFormat="false" ht="18.75" hidden="false" customHeight="false" outlineLevel="0" collapsed="false">
      <c r="H409" s="204"/>
    </row>
    <row r="410" customFormat="false" ht="18.75" hidden="false" customHeight="false" outlineLevel="0" collapsed="false">
      <c r="H410" s="204"/>
    </row>
    <row r="411" customFormat="false" ht="18.75" hidden="false" customHeight="false" outlineLevel="0" collapsed="false">
      <c r="H411" s="204"/>
    </row>
    <row r="412" customFormat="false" ht="18.75" hidden="false" customHeight="false" outlineLevel="0" collapsed="false">
      <c r="H412" s="204"/>
    </row>
    <row r="413" customFormat="false" ht="18.75" hidden="false" customHeight="false" outlineLevel="0" collapsed="false">
      <c r="H413" s="204"/>
    </row>
    <row r="414" customFormat="false" ht="18.75" hidden="false" customHeight="false" outlineLevel="0" collapsed="false">
      <c r="H414" s="204"/>
    </row>
    <row r="415" customFormat="false" ht="18.75" hidden="false" customHeight="false" outlineLevel="0" collapsed="false">
      <c r="H415" s="204"/>
    </row>
    <row r="416" customFormat="false" ht="18.75" hidden="false" customHeight="false" outlineLevel="0" collapsed="false">
      <c r="H416" s="204"/>
    </row>
    <row r="417" customFormat="false" ht="18.75" hidden="false" customHeight="false" outlineLevel="0" collapsed="false">
      <c r="H417" s="204"/>
    </row>
    <row r="418" customFormat="false" ht="18.75" hidden="false" customHeight="false" outlineLevel="0" collapsed="false">
      <c r="H418" s="204"/>
    </row>
    <row r="419" customFormat="false" ht="18.75" hidden="false" customHeight="false" outlineLevel="0" collapsed="false">
      <c r="H419" s="204"/>
    </row>
    <row r="420" customFormat="false" ht="18.75" hidden="false" customHeight="false" outlineLevel="0" collapsed="false">
      <c r="H420" s="204"/>
    </row>
    <row r="421" customFormat="false" ht="18.75" hidden="false" customHeight="false" outlineLevel="0" collapsed="false">
      <c r="H421" s="204"/>
    </row>
    <row r="422" customFormat="false" ht="18.75" hidden="false" customHeight="false" outlineLevel="0" collapsed="false">
      <c r="H422" s="204"/>
    </row>
    <row r="423" customFormat="false" ht="18.75" hidden="false" customHeight="false" outlineLevel="0" collapsed="false">
      <c r="H423" s="204"/>
    </row>
    <row r="424" customFormat="false" ht="18.75" hidden="false" customHeight="false" outlineLevel="0" collapsed="false">
      <c r="H424" s="204"/>
    </row>
    <row r="425" customFormat="false" ht="18.75" hidden="false" customHeight="false" outlineLevel="0" collapsed="false">
      <c r="H425" s="204"/>
    </row>
    <row r="426" customFormat="false" ht="18.75" hidden="false" customHeight="false" outlineLevel="0" collapsed="false">
      <c r="H426" s="204"/>
    </row>
    <row r="427" customFormat="false" ht="18.75" hidden="false" customHeight="false" outlineLevel="0" collapsed="false">
      <c r="H427" s="204"/>
    </row>
    <row r="428" customFormat="false" ht="18.75" hidden="false" customHeight="false" outlineLevel="0" collapsed="false">
      <c r="H428" s="204"/>
    </row>
    <row r="429" customFormat="false" ht="18.75" hidden="false" customHeight="false" outlineLevel="0" collapsed="false">
      <c r="H429" s="204"/>
    </row>
    <row r="430" customFormat="false" ht="18.75" hidden="false" customHeight="false" outlineLevel="0" collapsed="false">
      <c r="H430" s="204"/>
    </row>
    <row r="431" customFormat="false" ht="18.75" hidden="false" customHeight="false" outlineLevel="0" collapsed="false">
      <c r="H431" s="204"/>
    </row>
    <row r="432" customFormat="false" ht="18.75" hidden="false" customHeight="false" outlineLevel="0" collapsed="false">
      <c r="H432" s="204"/>
    </row>
    <row r="433" customFormat="false" ht="18.75" hidden="false" customHeight="false" outlineLevel="0" collapsed="false">
      <c r="H433" s="204"/>
    </row>
    <row r="434" customFormat="false" ht="18.75" hidden="false" customHeight="false" outlineLevel="0" collapsed="false">
      <c r="H434" s="204"/>
    </row>
    <row r="435" customFormat="false" ht="18.75" hidden="false" customHeight="false" outlineLevel="0" collapsed="false">
      <c r="H435" s="204"/>
    </row>
    <row r="436" customFormat="false" ht="18.75" hidden="false" customHeight="false" outlineLevel="0" collapsed="false">
      <c r="H436" s="204"/>
    </row>
    <row r="437" customFormat="false" ht="18.75" hidden="false" customHeight="false" outlineLevel="0" collapsed="false">
      <c r="H437" s="204"/>
    </row>
    <row r="438" customFormat="false" ht="18.75" hidden="false" customHeight="false" outlineLevel="0" collapsed="false">
      <c r="H438" s="204"/>
    </row>
    <row r="439" customFormat="false" ht="18.75" hidden="false" customHeight="false" outlineLevel="0" collapsed="false">
      <c r="H439" s="204"/>
    </row>
    <row r="440" customFormat="false" ht="18.75" hidden="false" customHeight="false" outlineLevel="0" collapsed="false">
      <c r="H440" s="204"/>
    </row>
    <row r="441" customFormat="false" ht="18.75" hidden="false" customHeight="false" outlineLevel="0" collapsed="false">
      <c r="H441" s="204"/>
    </row>
    <row r="442" customFormat="false" ht="18.75" hidden="false" customHeight="false" outlineLevel="0" collapsed="false">
      <c r="H442" s="204"/>
    </row>
    <row r="443" customFormat="false" ht="18.75" hidden="false" customHeight="false" outlineLevel="0" collapsed="false">
      <c r="H443" s="204"/>
    </row>
    <row r="444" customFormat="false" ht="18.75" hidden="false" customHeight="false" outlineLevel="0" collapsed="false">
      <c r="H444" s="204"/>
    </row>
    <row r="445" customFormat="false" ht="18.75" hidden="false" customHeight="false" outlineLevel="0" collapsed="false">
      <c r="H445" s="204"/>
    </row>
    <row r="446" customFormat="false" ht="18.75" hidden="false" customHeight="false" outlineLevel="0" collapsed="false">
      <c r="H446" s="204"/>
    </row>
    <row r="447" customFormat="false" ht="18.75" hidden="false" customHeight="false" outlineLevel="0" collapsed="false">
      <c r="H447" s="204"/>
    </row>
    <row r="448" customFormat="false" ht="18.75" hidden="false" customHeight="false" outlineLevel="0" collapsed="false">
      <c r="H448" s="204"/>
    </row>
    <row r="449" customFormat="false" ht="18.75" hidden="false" customHeight="false" outlineLevel="0" collapsed="false">
      <c r="H449" s="204"/>
    </row>
    <row r="450" customFormat="false" ht="18.75" hidden="false" customHeight="false" outlineLevel="0" collapsed="false">
      <c r="H450" s="204"/>
    </row>
    <row r="451" customFormat="false" ht="18.75" hidden="false" customHeight="false" outlineLevel="0" collapsed="false">
      <c r="H451" s="204"/>
    </row>
    <row r="452" customFormat="false" ht="18.75" hidden="false" customHeight="false" outlineLevel="0" collapsed="false">
      <c r="H452" s="204"/>
    </row>
    <row r="453" customFormat="false" ht="18.75" hidden="false" customHeight="false" outlineLevel="0" collapsed="false">
      <c r="H453" s="204"/>
    </row>
    <row r="454" customFormat="false" ht="18.75" hidden="false" customHeight="false" outlineLevel="0" collapsed="false">
      <c r="H454" s="204"/>
    </row>
    <row r="455" customFormat="false" ht="18.75" hidden="false" customHeight="false" outlineLevel="0" collapsed="false">
      <c r="H455" s="204"/>
    </row>
    <row r="456" customFormat="false" ht="18.75" hidden="false" customHeight="false" outlineLevel="0" collapsed="false">
      <c r="H456" s="204"/>
    </row>
    <row r="457" customFormat="false" ht="18.75" hidden="false" customHeight="false" outlineLevel="0" collapsed="false">
      <c r="H457" s="204"/>
    </row>
    <row r="458" customFormat="false" ht="18.75" hidden="false" customHeight="false" outlineLevel="0" collapsed="false">
      <c r="H458" s="204"/>
    </row>
    <row r="459" customFormat="false" ht="18.75" hidden="false" customHeight="false" outlineLevel="0" collapsed="false">
      <c r="H459" s="204"/>
    </row>
    <row r="460" customFormat="false" ht="18.75" hidden="false" customHeight="false" outlineLevel="0" collapsed="false">
      <c r="H460" s="204"/>
    </row>
    <row r="461" customFormat="false" ht="18.75" hidden="false" customHeight="false" outlineLevel="0" collapsed="false">
      <c r="H461" s="204"/>
    </row>
    <row r="462" customFormat="false" ht="18.75" hidden="false" customHeight="false" outlineLevel="0" collapsed="false">
      <c r="H462" s="204"/>
    </row>
    <row r="463" customFormat="false" ht="18.75" hidden="false" customHeight="false" outlineLevel="0" collapsed="false">
      <c r="H463" s="204"/>
    </row>
    <row r="464" customFormat="false" ht="18.75" hidden="false" customHeight="false" outlineLevel="0" collapsed="false">
      <c r="H464" s="204"/>
    </row>
    <row r="465" customFormat="false" ht="18.75" hidden="false" customHeight="false" outlineLevel="0" collapsed="false">
      <c r="H465" s="204"/>
    </row>
    <row r="466" customFormat="false" ht="18.75" hidden="false" customHeight="false" outlineLevel="0" collapsed="false">
      <c r="H466" s="204"/>
    </row>
    <row r="467" customFormat="false" ht="18.75" hidden="false" customHeight="false" outlineLevel="0" collapsed="false">
      <c r="H467" s="204"/>
    </row>
    <row r="468" customFormat="false" ht="18.75" hidden="false" customHeight="false" outlineLevel="0" collapsed="false">
      <c r="H468" s="204"/>
    </row>
    <row r="469" customFormat="false" ht="18.75" hidden="false" customHeight="false" outlineLevel="0" collapsed="false">
      <c r="H469" s="204"/>
    </row>
    <row r="470" customFormat="false" ht="18.75" hidden="false" customHeight="false" outlineLevel="0" collapsed="false">
      <c r="H470" s="204"/>
    </row>
    <row r="471" customFormat="false" ht="18.75" hidden="false" customHeight="false" outlineLevel="0" collapsed="false">
      <c r="H471" s="204"/>
    </row>
    <row r="472" customFormat="false" ht="18.75" hidden="false" customHeight="false" outlineLevel="0" collapsed="false">
      <c r="H472" s="204"/>
    </row>
    <row r="473" customFormat="false" ht="18.75" hidden="false" customHeight="false" outlineLevel="0" collapsed="false">
      <c r="H473" s="204"/>
    </row>
    <row r="474" customFormat="false" ht="18.75" hidden="false" customHeight="false" outlineLevel="0" collapsed="false">
      <c r="H474" s="204"/>
    </row>
    <row r="475" customFormat="false" ht="18.75" hidden="false" customHeight="false" outlineLevel="0" collapsed="false">
      <c r="H475" s="204"/>
    </row>
    <row r="476" customFormat="false" ht="18.75" hidden="false" customHeight="false" outlineLevel="0" collapsed="false">
      <c r="H476" s="204"/>
    </row>
    <row r="477" customFormat="false" ht="18.75" hidden="false" customHeight="false" outlineLevel="0" collapsed="false">
      <c r="H477" s="204"/>
    </row>
    <row r="478" customFormat="false" ht="18.75" hidden="false" customHeight="false" outlineLevel="0" collapsed="false">
      <c r="H478" s="204"/>
    </row>
    <row r="479" customFormat="false" ht="18.75" hidden="false" customHeight="false" outlineLevel="0" collapsed="false">
      <c r="H479" s="204"/>
    </row>
    <row r="480" customFormat="false" ht="18.75" hidden="false" customHeight="false" outlineLevel="0" collapsed="false">
      <c r="H480" s="204"/>
    </row>
    <row r="481" customFormat="false" ht="18.75" hidden="false" customHeight="false" outlineLevel="0" collapsed="false">
      <c r="H481" s="204"/>
    </row>
    <row r="482" customFormat="false" ht="18.75" hidden="false" customHeight="false" outlineLevel="0" collapsed="false">
      <c r="H482" s="204"/>
    </row>
    <row r="483" customFormat="false" ht="18.75" hidden="false" customHeight="false" outlineLevel="0" collapsed="false">
      <c r="H483" s="204"/>
    </row>
    <row r="484" customFormat="false" ht="18.75" hidden="false" customHeight="false" outlineLevel="0" collapsed="false">
      <c r="H484" s="204"/>
    </row>
    <row r="485" customFormat="false" ht="18.75" hidden="false" customHeight="false" outlineLevel="0" collapsed="false">
      <c r="H485" s="204"/>
    </row>
    <row r="486" customFormat="false" ht="18.75" hidden="false" customHeight="false" outlineLevel="0" collapsed="false">
      <c r="H486" s="204"/>
    </row>
    <row r="487" customFormat="false" ht="18.75" hidden="false" customHeight="false" outlineLevel="0" collapsed="false">
      <c r="H487" s="204"/>
    </row>
    <row r="488" customFormat="false" ht="18.75" hidden="false" customHeight="false" outlineLevel="0" collapsed="false">
      <c r="H488" s="204"/>
    </row>
    <row r="489" customFormat="false" ht="18.75" hidden="false" customHeight="false" outlineLevel="0" collapsed="false">
      <c r="H489" s="204"/>
    </row>
    <row r="490" customFormat="false" ht="18.75" hidden="false" customHeight="false" outlineLevel="0" collapsed="false">
      <c r="H490" s="204"/>
    </row>
    <row r="491" customFormat="false" ht="18.75" hidden="false" customHeight="false" outlineLevel="0" collapsed="false">
      <c r="H491" s="204"/>
    </row>
    <row r="492" customFormat="false" ht="18.75" hidden="false" customHeight="false" outlineLevel="0" collapsed="false">
      <c r="H492" s="204"/>
    </row>
    <row r="493" customFormat="false" ht="18.75" hidden="false" customHeight="false" outlineLevel="0" collapsed="false">
      <c r="H493" s="204"/>
    </row>
    <row r="494" customFormat="false" ht="18.75" hidden="false" customHeight="false" outlineLevel="0" collapsed="false">
      <c r="H494" s="204"/>
    </row>
    <row r="495" customFormat="false" ht="18.75" hidden="false" customHeight="false" outlineLevel="0" collapsed="false">
      <c r="H495" s="204"/>
    </row>
    <row r="496" customFormat="false" ht="18.75" hidden="false" customHeight="false" outlineLevel="0" collapsed="false">
      <c r="H496" s="204"/>
    </row>
    <row r="497" customFormat="false" ht="18.75" hidden="false" customHeight="false" outlineLevel="0" collapsed="false">
      <c r="H497" s="204"/>
    </row>
    <row r="498" customFormat="false" ht="18.75" hidden="false" customHeight="false" outlineLevel="0" collapsed="false">
      <c r="H498" s="204"/>
    </row>
    <row r="499" customFormat="false" ht="18.75" hidden="false" customHeight="false" outlineLevel="0" collapsed="false">
      <c r="H499" s="204"/>
    </row>
    <row r="500" customFormat="false" ht="18.75" hidden="false" customHeight="false" outlineLevel="0" collapsed="false">
      <c r="H500" s="204"/>
    </row>
    <row r="501" customFormat="false" ht="18.75" hidden="false" customHeight="false" outlineLevel="0" collapsed="false">
      <c r="H501" s="204"/>
    </row>
    <row r="502" customFormat="false" ht="18.75" hidden="false" customHeight="false" outlineLevel="0" collapsed="false">
      <c r="H502" s="204"/>
    </row>
    <row r="503" customFormat="false" ht="18.75" hidden="false" customHeight="false" outlineLevel="0" collapsed="false">
      <c r="H503" s="204"/>
    </row>
    <row r="504" customFormat="false" ht="18.75" hidden="false" customHeight="false" outlineLevel="0" collapsed="false">
      <c r="H504" s="204"/>
    </row>
    <row r="505" customFormat="false" ht="18.75" hidden="false" customHeight="false" outlineLevel="0" collapsed="false">
      <c r="H505" s="204"/>
    </row>
    <row r="506" customFormat="false" ht="18.75" hidden="false" customHeight="false" outlineLevel="0" collapsed="false">
      <c r="H506" s="204"/>
    </row>
    <row r="507" customFormat="false" ht="18.75" hidden="false" customHeight="false" outlineLevel="0" collapsed="false">
      <c r="H507" s="204"/>
    </row>
    <row r="508" customFormat="false" ht="18.75" hidden="false" customHeight="false" outlineLevel="0" collapsed="false">
      <c r="H508" s="204"/>
    </row>
    <row r="509" customFormat="false" ht="18.75" hidden="false" customHeight="false" outlineLevel="0" collapsed="false">
      <c r="H509" s="204"/>
    </row>
    <row r="510" customFormat="false" ht="18.75" hidden="false" customHeight="false" outlineLevel="0" collapsed="false">
      <c r="H510" s="204"/>
    </row>
    <row r="511" customFormat="false" ht="18.75" hidden="false" customHeight="false" outlineLevel="0" collapsed="false">
      <c r="H511" s="204"/>
    </row>
    <row r="512" customFormat="false" ht="18.75" hidden="false" customHeight="false" outlineLevel="0" collapsed="false">
      <c r="H512" s="204"/>
    </row>
    <row r="513" customFormat="false" ht="18.75" hidden="false" customHeight="false" outlineLevel="0" collapsed="false">
      <c r="H513" s="204"/>
    </row>
    <row r="514" customFormat="false" ht="18.75" hidden="false" customHeight="false" outlineLevel="0" collapsed="false">
      <c r="H514" s="204"/>
    </row>
    <row r="515" customFormat="false" ht="18.75" hidden="false" customHeight="false" outlineLevel="0" collapsed="false">
      <c r="H515" s="204"/>
    </row>
    <row r="516" customFormat="false" ht="18.75" hidden="false" customHeight="false" outlineLevel="0" collapsed="false">
      <c r="H516" s="204"/>
    </row>
    <row r="517" customFormat="false" ht="18.75" hidden="false" customHeight="false" outlineLevel="0" collapsed="false">
      <c r="H517" s="204"/>
    </row>
    <row r="518" customFormat="false" ht="18.75" hidden="false" customHeight="false" outlineLevel="0" collapsed="false">
      <c r="H518" s="204"/>
    </row>
    <row r="519" customFormat="false" ht="18.75" hidden="false" customHeight="false" outlineLevel="0" collapsed="false">
      <c r="H519" s="204"/>
    </row>
    <row r="520" customFormat="false" ht="18.75" hidden="false" customHeight="false" outlineLevel="0" collapsed="false">
      <c r="H520" s="204"/>
    </row>
    <row r="521" customFormat="false" ht="18.75" hidden="false" customHeight="false" outlineLevel="0" collapsed="false">
      <c r="H521" s="204"/>
    </row>
    <row r="522" customFormat="false" ht="18.75" hidden="false" customHeight="false" outlineLevel="0" collapsed="false">
      <c r="H522" s="204"/>
    </row>
    <row r="523" customFormat="false" ht="18.75" hidden="false" customHeight="false" outlineLevel="0" collapsed="false">
      <c r="H523" s="204"/>
    </row>
    <row r="524" customFormat="false" ht="18.75" hidden="false" customHeight="false" outlineLevel="0" collapsed="false">
      <c r="H524" s="204"/>
    </row>
    <row r="525" customFormat="false" ht="18.75" hidden="false" customHeight="false" outlineLevel="0" collapsed="false">
      <c r="H525" s="204"/>
    </row>
    <row r="526" customFormat="false" ht="18.75" hidden="false" customHeight="false" outlineLevel="0" collapsed="false">
      <c r="H526" s="204"/>
    </row>
    <row r="527" customFormat="false" ht="18.75" hidden="false" customHeight="false" outlineLevel="0" collapsed="false">
      <c r="H527" s="204"/>
    </row>
    <row r="528" customFormat="false" ht="18.75" hidden="false" customHeight="false" outlineLevel="0" collapsed="false">
      <c r="H528" s="204"/>
    </row>
    <row r="529" customFormat="false" ht="18.75" hidden="false" customHeight="false" outlineLevel="0" collapsed="false">
      <c r="H529" s="204"/>
    </row>
    <row r="530" customFormat="false" ht="18.75" hidden="false" customHeight="false" outlineLevel="0" collapsed="false">
      <c r="H530" s="204"/>
    </row>
    <row r="531" customFormat="false" ht="18.75" hidden="false" customHeight="false" outlineLevel="0" collapsed="false">
      <c r="H531" s="204"/>
    </row>
    <row r="532" customFormat="false" ht="18.75" hidden="false" customHeight="false" outlineLevel="0" collapsed="false">
      <c r="H532" s="204"/>
    </row>
    <row r="533" customFormat="false" ht="18.75" hidden="false" customHeight="false" outlineLevel="0" collapsed="false">
      <c r="H533" s="204"/>
    </row>
    <row r="534" customFormat="false" ht="18.75" hidden="false" customHeight="false" outlineLevel="0" collapsed="false">
      <c r="H534" s="204"/>
    </row>
    <row r="535" customFormat="false" ht="18.75" hidden="false" customHeight="false" outlineLevel="0" collapsed="false">
      <c r="H535" s="204"/>
    </row>
    <row r="536" customFormat="false" ht="18.75" hidden="false" customHeight="false" outlineLevel="0" collapsed="false">
      <c r="H536" s="204"/>
    </row>
    <row r="537" customFormat="false" ht="18.75" hidden="false" customHeight="false" outlineLevel="0" collapsed="false">
      <c r="H537" s="204"/>
    </row>
    <row r="538" customFormat="false" ht="18.75" hidden="false" customHeight="false" outlineLevel="0" collapsed="false">
      <c r="H538" s="204"/>
    </row>
    <row r="539" customFormat="false" ht="18.75" hidden="false" customHeight="false" outlineLevel="0" collapsed="false">
      <c r="H539" s="204"/>
    </row>
    <row r="540" customFormat="false" ht="18.75" hidden="false" customHeight="false" outlineLevel="0" collapsed="false">
      <c r="H540" s="204"/>
    </row>
    <row r="541" customFormat="false" ht="18.75" hidden="false" customHeight="false" outlineLevel="0" collapsed="false">
      <c r="H541" s="204"/>
    </row>
    <row r="542" customFormat="false" ht="18.75" hidden="false" customHeight="false" outlineLevel="0" collapsed="false">
      <c r="H542" s="204"/>
    </row>
    <row r="543" customFormat="false" ht="18.75" hidden="false" customHeight="false" outlineLevel="0" collapsed="false">
      <c r="H543" s="204"/>
    </row>
    <row r="544" customFormat="false" ht="18.75" hidden="false" customHeight="false" outlineLevel="0" collapsed="false">
      <c r="H544" s="204"/>
    </row>
    <row r="545" customFormat="false" ht="18.75" hidden="false" customHeight="false" outlineLevel="0" collapsed="false">
      <c r="H545" s="204"/>
    </row>
    <row r="546" customFormat="false" ht="18.75" hidden="false" customHeight="false" outlineLevel="0" collapsed="false">
      <c r="H546" s="204"/>
    </row>
    <row r="547" customFormat="false" ht="18.75" hidden="false" customHeight="false" outlineLevel="0" collapsed="false">
      <c r="H547" s="204"/>
    </row>
    <row r="548" customFormat="false" ht="18.75" hidden="false" customHeight="false" outlineLevel="0" collapsed="false">
      <c r="H548" s="204"/>
    </row>
    <row r="549" customFormat="false" ht="18.75" hidden="false" customHeight="false" outlineLevel="0" collapsed="false">
      <c r="H549" s="204"/>
    </row>
    <row r="550" customFormat="false" ht="18.75" hidden="false" customHeight="false" outlineLevel="0" collapsed="false">
      <c r="H550" s="204"/>
    </row>
    <row r="551" customFormat="false" ht="18.75" hidden="false" customHeight="false" outlineLevel="0" collapsed="false">
      <c r="H551" s="204"/>
    </row>
    <row r="552" customFormat="false" ht="18.75" hidden="false" customHeight="false" outlineLevel="0" collapsed="false">
      <c r="H552" s="204"/>
    </row>
    <row r="553" customFormat="false" ht="18.75" hidden="false" customHeight="false" outlineLevel="0" collapsed="false">
      <c r="H553" s="204"/>
    </row>
    <row r="554" customFormat="false" ht="18.75" hidden="false" customHeight="false" outlineLevel="0" collapsed="false">
      <c r="H554" s="204"/>
    </row>
    <row r="555" customFormat="false" ht="18.75" hidden="false" customHeight="false" outlineLevel="0" collapsed="false">
      <c r="H555" s="204"/>
    </row>
    <row r="556" customFormat="false" ht="18.75" hidden="false" customHeight="false" outlineLevel="0" collapsed="false">
      <c r="H556" s="204"/>
    </row>
    <row r="557" customFormat="false" ht="18.75" hidden="false" customHeight="false" outlineLevel="0" collapsed="false">
      <c r="H557" s="204"/>
    </row>
    <row r="558" customFormat="false" ht="18.75" hidden="false" customHeight="false" outlineLevel="0" collapsed="false">
      <c r="H558" s="204"/>
    </row>
    <row r="559" customFormat="false" ht="18.75" hidden="false" customHeight="false" outlineLevel="0" collapsed="false">
      <c r="H559" s="204"/>
    </row>
    <row r="560" customFormat="false" ht="18.75" hidden="false" customHeight="false" outlineLevel="0" collapsed="false">
      <c r="H560" s="204"/>
    </row>
    <row r="561" customFormat="false" ht="18.75" hidden="false" customHeight="false" outlineLevel="0" collapsed="false">
      <c r="H561" s="204"/>
    </row>
    <row r="562" customFormat="false" ht="18.75" hidden="false" customHeight="false" outlineLevel="0" collapsed="false">
      <c r="H562" s="204"/>
    </row>
    <row r="563" customFormat="false" ht="18.75" hidden="false" customHeight="false" outlineLevel="0" collapsed="false">
      <c r="H563" s="204"/>
    </row>
    <row r="564" customFormat="false" ht="18.75" hidden="false" customHeight="false" outlineLevel="0" collapsed="false">
      <c r="H564" s="204"/>
    </row>
    <row r="565" customFormat="false" ht="18.75" hidden="false" customHeight="false" outlineLevel="0" collapsed="false">
      <c r="H565" s="204"/>
    </row>
    <row r="566" customFormat="false" ht="18.75" hidden="false" customHeight="false" outlineLevel="0" collapsed="false">
      <c r="H566" s="204"/>
    </row>
    <row r="567" customFormat="false" ht="18.75" hidden="false" customHeight="false" outlineLevel="0" collapsed="false">
      <c r="H567" s="204"/>
    </row>
    <row r="568" customFormat="false" ht="18.75" hidden="false" customHeight="false" outlineLevel="0" collapsed="false">
      <c r="H568" s="204"/>
    </row>
    <row r="569" customFormat="false" ht="18.75" hidden="false" customHeight="false" outlineLevel="0" collapsed="false">
      <c r="H569" s="204"/>
    </row>
    <row r="570" customFormat="false" ht="18.75" hidden="false" customHeight="false" outlineLevel="0" collapsed="false">
      <c r="H570" s="204"/>
    </row>
    <row r="571" customFormat="false" ht="18.75" hidden="false" customHeight="false" outlineLevel="0" collapsed="false">
      <c r="H571" s="204"/>
    </row>
    <row r="572" customFormat="false" ht="18.75" hidden="false" customHeight="false" outlineLevel="0" collapsed="false">
      <c r="H572" s="204"/>
    </row>
    <row r="573" customFormat="false" ht="18.75" hidden="false" customHeight="false" outlineLevel="0" collapsed="false">
      <c r="H573" s="204"/>
    </row>
    <row r="574" customFormat="false" ht="18.75" hidden="false" customHeight="false" outlineLevel="0" collapsed="false">
      <c r="H574" s="204"/>
    </row>
    <row r="575" customFormat="false" ht="18.75" hidden="false" customHeight="false" outlineLevel="0" collapsed="false">
      <c r="H575" s="204"/>
    </row>
    <row r="576" customFormat="false" ht="18.75" hidden="false" customHeight="false" outlineLevel="0" collapsed="false">
      <c r="H576" s="204"/>
    </row>
    <row r="577" customFormat="false" ht="18.75" hidden="false" customHeight="false" outlineLevel="0" collapsed="false">
      <c r="H577" s="204"/>
    </row>
    <row r="578" customFormat="false" ht="18.75" hidden="false" customHeight="false" outlineLevel="0" collapsed="false">
      <c r="H578" s="204"/>
    </row>
    <row r="579" customFormat="false" ht="18.75" hidden="false" customHeight="false" outlineLevel="0" collapsed="false">
      <c r="H579" s="204"/>
    </row>
    <row r="580" customFormat="false" ht="18.75" hidden="false" customHeight="false" outlineLevel="0" collapsed="false">
      <c r="H580" s="204"/>
    </row>
    <row r="581" customFormat="false" ht="18.75" hidden="false" customHeight="false" outlineLevel="0" collapsed="false">
      <c r="H581" s="204"/>
    </row>
    <row r="582" customFormat="false" ht="18.75" hidden="false" customHeight="false" outlineLevel="0" collapsed="false">
      <c r="H582" s="204"/>
    </row>
    <row r="583" customFormat="false" ht="18.75" hidden="false" customHeight="false" outlineLevel="0" collapsed="false">
      <c r="H583" s="204"/>
    </row>
    <row r="584" customFormat="false" ht="18.75" hidden="false" customHeight="false" outlineLevel="0" collapsed="false">
      <c r="H584" s="204"/>
    </row>
    <row r="585" customFormat="false" ht="18.75" hidden="false" customHeight="false" outlineLevel="0" collapsed="false">
      <c r="H585" s="204"/>
    </row>
    <row r="586" customFormat="false" ht="18.75" hidden="false" customHeight="false" outlineLevel="0" collapsed="false">
      <c r="H586" s="204"/>
    </row>
    <row r="587" customFormat="false" ht="18.75" hidden="false" customHeight="false" outlineLevel="0" collapsed="false">
      <c r="H587" s="204"/>
    </row>
    <row r="588" customFormat="false" ht="18.75" hidden="false" customHeight="false" outlineLevel="0" collapsed="false">
      <c r="H588" s="204"/>
    </row>
    <row r="589" customFormat="false" ht="18.75" hidden="false" customHeight="false" outlineLevel="0" collapsed="false">
      <c r="H589" s="204"/>
    </row>
    <row r="590" customFormat="false" ht="18.75" hidden="false" customHeight="false" outlineLevel="0" collapsed="false">
      <c r="H590" s="204"/>
    </row>
    <row r="591" customFormat="false" ht="18.75" hidden="false" customHeight="false" outlineLevel="0" collapsed="false">
      <c r="H591" s="204"/>
    </row>
    <row r="592" customFormat="false" ht="18.75" hidden="false" customHeight="false" outlineLevel="0" collapsed="false">
      <c r="H592" s="204"/>
    </row>
    <row r="593" customFormat="false" ht="18.75" hidden="false" customHeight="false" outlineLevel="0" collapsed="false">
      <c r="H593" s="204"/>
    </row>
    <row r="594" customFormat="false" ht="18.75" hidden="false" customHeight="false" outlineLevel="0" collapsed="false">
      <c r="H594" s="204"/>
    </row>
    <row r="595" customFormat="false" ht="18.75" hidden="false" customHeight="false" outlineLevel="0" collapsed="false">
      <c r="H595" s="204"/>
    </row>
    <row r="596" customFormat="false" ht="18.75" hidden="false" customHeight="false" outlineLevel="0" collapsed="false">
      <c r="H596" s="204"/>
    </row>
    <row r="597" customFormat="false" ht="18.75" hidden="false" customHeight="false" outlineLevel="0" collapsed="false">
      <c r="H597" s="204"/>
    </row>
    <row r="598" customFormat="false" ht="18.75" hidden="false" customHeight="false" outlineLevel="0" collapsed="false">
      <c r="H598" s="204"/>
    </row>
    <row r="599" customFormat="false" ht="18.75" hidden="false" customHeight="false" outlineLevel="0" collapsed="false">
      <c r="H599" s="204"/>
    </row>
    <row r="600" customFormat="false" ht="18.75" hidden="false" customHeight="false" outlineLevel="0" collapsed="false">
      <c r="H600" s="204"/>
    </row>
    <row r="601" customFormat="false" ht="18.75" hidden="false" customHeight="false" outlineLevel="0" collapsed="false">
      <c r="H601" s="204"/>
    </row>
    <row r="602" customFormat="false" ht="18.75" hidden="false" customHeight="false" outlineLevel="0" collapsed="false">
      <c r="H602" s="204"/>
    </row>
    <row r="603" customFormat="false" ht="18.75" hidden="false" customHeight="false" outlineLevel="0" collapsed="false">
      <c r="H603" s="204"/>
    </row>
    <row r="604" customFormat="false" ht="18.75" hidden="false" customHeight="false" outlineLevel="0" collapsed="false">
      <c r="H604" s="204"/>
    </row>
    <row r="605" customFormat="false" ht="18.75" hidden="false" customHeight="false" outlineLevel="0" collapsed="false">
      <c r="H605" s="204"/>
    </row>
    <row r="606" customFormat="false" ht="18.75" hidden="false" customHeight="false" outlineLevel="0" collapsed="false">
      <c r="H606" s="204"/>
    </row>
    <row r="607" customFormat="false" ht="18.75" hidden="false" customHeight="false" outlineLevel="0" collapsed="false">
      <c r="H607" s="204"/>
    </row>
    <row r="608" customFormat="false" ht="18.75" hidden="false" customHeight="false" outlineLevel="0" collapsed="false">
      <c r="H608" s="204"/>
    </row>
    <row r="609" customFormat="false" ht="18.75" hidden="false" customHeight="false" outlineLevel="0" collapsed="false">
      <c r="H609" s="204"/>
    </row>
    <row r="610" customFormat="false" ht="18.75" hidden="false" customHeight="false" outlineLevel="0" collapsed="false">
      <c r="H610" s="204"/>
    </row>
    <row r="611" customFormat="false" ht="18.75" hidden="false" customHeight="false" outlineLevel="0" collapsed="false">
      <c r="H611" s="204"/>
    </row>
    <row r="612" customFormat="false" ht="18.75" hidden="false" customHeight="false" outlineLevel="0" collapsed="false">
      <c r="H612" s="204"/>
    </row>
    <row r="613" customFormat="false" ht="18.75" hidden="false" customHeight="false" outlineLevel="0" collapsed="false">
      <c r="H613" s="204"/>
    </row>
    <row r="614" customFormat="false" ht="18.75" hidden="false" customHeight="false" outlineLevel="0" collapsed="false">
      <c r="H614" s="204"/>
    </row>
    <row r="615" customFormat="false" ht="18.75" hidden="false" customHeight="false" outlineLevel="0" collapsed="false">
      <c r="H615" s="204"/>
    </row>
    <row r="616" customFormat="false" ht="18.75" hidden="false" customHeight="false" outlineLevel="0" collapsed="false">
      <c r="H616" s="204"/>
    </row>
    <row r="617" customFormat="false" ht="18.75" hidden="false" customHeight="false" outlineLevel="0" collapsed="false">
      <c r="H617" s="204"/>
    </row>
    <row r="618" customFormat="false" ht="18.75" hidden="false" customHeight="false" outlineLevel="0" collapsed="false">
      <c r="H618" s="204"/>
    </row>
    <row r="619" customFormat="false" ht="18.75" hidden="false" customHeight="false" outlineLevel="0" collapsed="false">
      <c r="H619" s="204"/>
    </row>
    <row r="620" customFormat="false" ht="18.75" hidden="false" customHeight="false" outlineLevel="0" collapsed="false">
      <c r="H620" s="204"/>
    </row>
    <row r="621" customFormat="false" ht="18.75" hidden="false" customHeight="false" outlineLevel="0" collapsed="false">
      <c r="H621" s="204"/>
    </row>
    <row r="622" customFormat="false" ht="18.75" hidden="false" customHeight="false" outlineLevel="0" collapsed="false">
      <c r="H622" s="204"/>
    </row>
    <row r="623" customFormat="false" ht="18.75" hidden="false" customHeight="false" outlineLevel="0" collapsed="false">
      <c r="H623" s="204"/>
    </row>
    <row r="624" customFormat="false" ht="18.75" hidden="false" customHeight="false" outlineLevel="0" collapsed="false">
      <c r="H624" s="204"/>
    </row>
    <row r="625" customFormat="false" ht="18.75" hidden="false" customHeight="false" outlineLevel="0" collapsed="false">
      <c r="H625" s="204"/>
    </row>
    <row r="626" customFormat="false" ht="18.75" hidden="false" customHeight="false" outlineLevel="0" collapsed="false">
      <c r="H626" s="204"/>
    </row>
    <row r="627" customFormat="false" ht="18.75" hidden="false" customHeight="false" outlineLevel="0" collapsed="false">
      <c r="H627" s="204"/>
    </row>
    <row r="628" customFormat="false" ht="18.75" hidden="false" customHeight="false" outlineLevel="0" collapsed="false">
      <c r="H628" s="204"/>
    </row>
    <row r="629" customFormat="false" ht="18.75" hidden="false" customHeight="false" outlineLevel="0" collapsed="false">
      <c r="H629" s="204"/>
    </row>
    <row r="630" customFormat="false" ht="18.75" hidden="false" customHeight="false" outlineLevel="0" collapsed="false">
      <c r="H630" s="204"/>
    </row>
    <row r="631" customFormat="false" ht="18.75" hidden="false" customHeight="false" outlineLevel="0" collapsed="false">
      <c r="H631" s="204"/>
    </row>
    <row r="632" customFormat="false" ht="18.75" hidden="false" customHeight="false" outlineLevel="0" collapsed="false">
      <c r="H632" s="204"/>
    </row>
    <row r="633" customFormat="false" ht="18.75" hidden="false" customHeight="false" outlineLevel="0" collapsed="false">
      <c r="H633" s="204"/>
    </row>
    <row r="634" customFormat="false" ht="18.75" hidden="false" customHeight="false" outlineLevel="0" collapsed="false">
      <c r="H634" s="204"/>
    </row>
    <row r="635" customFormat="false" ht="18.75" hidden="false" customHeight="false" outlineLevel="0" collapsed="false">
      <c r="H635" s="204"/>
    </row>
    <row r="636" customFormat="false" ht="18.75" hidden="false" customHeight="false" outlineLevel="0" collapsed="false">
      <c r="H636" s="204"/>
    </row>
    <row r="637" customFormat="false" ht="18.75" hidden="false" customHeight="false" outlineLevel="0" collapsed="false">
      <c r="H637" s="204"/>
    </row>
    <row r="638" customFormat="false" ht="18.75" hidden="false" customHeight="false" outlineLevel="0" collapsed="false">
      <c r="H638" s="204"/>
    </row>
    <row r="639" customFormat="false" ht="18.75" hidden="false" customHeight="false" outlineLevel="0" collapsed="false">
      <c r="H639" s="204"/>
    </row>
    <row r="640" customFormat="false" ht="18.75" hidden="false" customHeight="false" outlineLevel="0" collapsed="false">
      <c r="H640" s="204"/>
    </row>
    <row r="641" customFormat="false" ht="18.75" hidden="false" customHeight="false" outlineLevel="0" collapsed="false">
      <c r="H641" s="204"/>
    </row>
    <row r="642" customFormat="false" ht="18.75" hidden="false" customHeight="false" outlineLevel="0" collapsed="false">
      <c r="H642" s="204"/>
    </row>
    <row r="643" customFormat="false" ht="18.75" hidden="false" customHeight="false" outlineLevel="0" collapsed="false">
      <c r="H643" s="204"/>
    </row>
    <row r="644" customFormat="false" ht="18.75" hidden="false" customHeight="false" outlineLevel="0" collapsed="false">
      <c r="H644" s="204"/>
    </row>
    <row r="645" customFormat="false" ht="18.75" hidden="false" customHeight="false" outlineLevel="0" collapsed="false">
      <c r="H645" s="204"/>
    </row>
    <row r="646" customFormat="false" ht="18.75" hidden="false" customHeight="false" outlineLevel="0" collapsed="false">
      <c r="H646" s="204"/>
    </row>
    <row r="647" customFormat="false" ht="18.75" hidden="false" customHeight="false" outlineLevel="0" collapsed="false">
      <c r="H647" s="204"/>
    </row>
    <row r="648" customFormat="false" ht="18.75" hidden="false" customHeight="false" outlineLevel="0" collapsed="false">
      <c r="H648" s="204"/>
    </row>
    <row r="649" customFormat="false" ht="18.75" hidden="false" customHeight="false" outlineLevel="0" collapsed="false">
      <c r="H649" s="204"/>
    </row>
    <row r="650" customFormat="false" ht="18.75" hidden="false" customHeight="false" outlineLevel="0" collapsed="false">
      <c r="H650" s="204"/>
    </row>
    <row r="651" customFormat="false" ht="18.75" hidden="false" customHeight="false" outlineLevel="0" collapsed="false">
      <c r="H651" s="204"/>
    </row>
    <row r="652" customFormat="false" ht="18.75" hidden="false" customHeight="false" outlineLevel="0" collapsed="false">
      <c r="H652" s="204"/>
    </row>
    <row r="653" customFormat="false" ht="18.75" hidden="false" customHeight="false" outlineLevel="0" collapsed="false">
      <c r="H653" s="204"/>
    </row>
    <row r="654" customFormat="false" ht="18.75" hidden="false" customHeight="false" outlineLevel="0" collapsed="false">
      <c r="H654" s="204"/>
    </row>
    <row r="655" customFormat="false" ht="18.75" hidden="false" customHeight="false" outlineLevel="0" collapsed="false">
      <c r="H655" s="204"/>
    </row>
    <row r="656" customFormat="false" ht="18.75" hidden="false" customHeight="false" outlineLevel="0" collapsed="false">
      <c r="H656" s="204"/>
    </row>
    <row r="657" customFormat="false" ht="18.75" hidden="false" customHeight="false" outlineLevel="0" collapsed="false">
      <c r="H657" s="204"/>
    </row>
    <row r="658" customFormat="false" ht="18.75" hidden="false" customHeight="false" outlineLevel="0" collapsed="false">
      <c r="H658" s="204"/>
    </row>
    <row r="659" customFormat="false" ht="18.75" hidden="false" customHeight="false" outlineLevel="0" collapsed="false">
      <c r="H659" s="204"/>
    </row>
    <row r="660" customFormat="false" ht="18.75" hidden="false" customHeight="false" outlineLevel="0" collapsed="false">
      <c r="H660" s="204"/>
    </row>
    <row r="661" customFormat="false" ht="18.75" hidden="false" customHeight="false" outlineLevel="0" collapsed="false">
      <c r="H661" s="204"/>
    </row>
    <row r="662" customFormat="false" ht="18.75" hidden="false" customHeight="false" outlineLevel="0" collapsed="false">
      <c r="H662" s="204"/>
    </row>
    <row r="663" customFormat="false" ht="18.75" hidden="false" customHeight="false" outlineLevel="0" collapsed="false">
      <c r="H663" s="204"/>
    </row>
    <row r="664" customFormat="false" ht="18.75" hidden="false" customHeight="false" outlineLevel="0" collapsed="false">
      <c r="H664" s="204"/>
    </row>
    <row r="665" customFormat="false" ht="18.75" hidden="false" customHeight="false" outlineLevel="0" collapsed="false">
      <c r="H665" s="204"/>
    </row>
    <row r="666" customFormat="false" ht="18.75" hidden="false" customHeight="false" outlineLevel="0" collapsed="false">
      <c r="H666" s="204"/>
    </row>
    <row r="667" customFormat="false" ht="18.75" hidden="false" customHeight="false" outlineLevel="0" collapsed="false">
      <c r="H667" s="204"/>
    </row>
    <row r="668" customFormat="false" ht="18.75" hidden="false" customHeight="false" outlineLevel="0" collapsed="false">
      <c r="H668" s="204"/>
    </row>
    <row r="669" customFormat="false" ht="18.75" hidden="false" customHeight="false" outlineLevel="0" collapsed="false">
      <c r="H669" s="204"/>
    </row>
    <row r="670" customFormat="false" ht="18.75" hidden="false" customHeight="false" outlineLevel="0" collapsed="false">
      <c r="H670" s="204"/>
    </row>
    <row r="671" customFormat="false" ht="18.75" hidden="false" customHeight="false" outlineLevel="0" collapsed="false">
      <c r="H671" s="204"/>
    </row>
    <row r="672" customFormat="false" ht="18.75" hidden="false" customHeight="false" outlineLevel="0" collapsed="false">
      <c r="H672" s="204"/>
    </row>
    <row r="673" customFormat="false" ht="18.75" hidden="false" customHeight="false" outlineLevel="0" collapsed="false">
      <c r="H673" s="204"/>
    </row>
    <row r="674" customFormat="false" ht="18.75" hidden="false" customHeight="false" outlineLevel="0" collapsed="false">
      <c r="H674" s="204"/>
    </row>
    <row r="675" customFormat="false" ht="18.75" hidden="false" customHeight="false" outlineLevel="0" collapsed="false">
      <c r="H675" s="204"/>
    </row>
    <row r="676" customFormat="false" ht="18.75" hidden="false" customHeight="false" outlineLevel="0" collapsed="false">
      <c r="H676" s="204"/>
    </row>
    <row r="677" customFormat="false" ht="18.75" hidden="false" customHeight="false" outlineLevel="0" collapsed="false">
      <c r="H677" s="204"/>
    </row>
    <row r="678" customFormat="false" ht="18.75" hidden="false" customHeight="false" outlineLevel="0" collapsed="false">
      <c r="H678" s="204"/>
    </row>
    <row r="679" customFormat="false" ht="18.75" hidden="false" customHeight="false" outlineLevel="0" collapsed="false">
      <c r="H679" s="204"/>
    </row>
    <row r="680" customFormat="false" ht="18.75" hidden="false" customHeight="false" outlineLevel="0" collapsed="false">
      <c r="H680" s="204"/>
    </row>
    <row r="681" customFormat="false" ht="18.75" hidden="false" customHeight="false" outlineLevel="0" collapsed="false">
      <c r="H681" s="204"/>
    </row>
    <row r="682" customFormat="false" ht="18.75" hidden="false" customHeight="false" outlineLevel="0" collapsed="false">
      <c r="H682" s="204"/>
    </row>
    <row r="683" customFormat="false" ht="18.75" hidden="false" customHeight="false" outlineLevel="0" collapsed="false">
      <c r="H683" s="204"/>
    </row>
    <row r="684" customFormat="false" ht="18.75" hidden="false" customHeight="false" outlineLevel="0" collapsed="false">
      <c r="H684" s="204"/>
    </row>
    <row r="685" customFormat="false" ht="18.75" hidden="false" customHeight="false" outlineLevel="0" collapsed="false">
      <c r="H685" s="204"/>
    </row>
    <row r="686" customFormat="false" ht="18.75" hidden="false" customHeight="false" outlineLevel="0" collapsed="false">
      <c r="H686" s="204"/>
    </row>
    <row r="687" customFormat="false" ht="18.75" hidden="false" customHeight="false" outlineLevel="0" collapsed="false">
      <c r="H687" s="204"/>
    </row>
    <row r="688" customFormat="false" ht="18.75" hidden="false" customHeight="false" outlineLevel="0" collapsed="false">
      <c r="H688" s="204"/>
    </row>
    <row r="689" customFormat="false" ht="18.75" hidden="false" customHeight="false" outlineLevel="0" collapsed="false">
      <c r="H689" s="204"/>
    </row>
    <row r="690" customFormat="false" ht="18.75" hidden="false" customHeight="false" outlineLevel="0" collapsed="false">
      <c r="H690" s="204"/>
    </row>
    <row r="691" customFormat="false" ht="18.75" hidden="false" customHeight="false" outlineLevel="0" collapsed="false">
      <c r="H691" s="204"/>
    </row>
    <row r="692" customFormat="false" ht="18.75" hidden="false" customHeight="false" outlineLevel="0" collapsed="false">
      <c r="H692" s="204"/>
    </row>
    <row r="693" customFormat="false" ht="18.75" hidden="false" customHeight="false" outlineLevel="0" collapsed="false">
      <c r="H693" s="204"/>
    </row>
    <row r="694" customFormat="false" ht="18.75" hidden="false" customHeight="false" outlineLevel="0" collapsed="false">
      <c r="H694" s="204"/>
    </row>
    <row r="695" customFormat="false" ht="18.75" hidden="false" customHeight="false" outlineLevel="0" collapsed="false">
      <c r="H695" s="204"/>
    </row>
    <row r="696" customFormat="false" ht="18.75" hidden="false" customHeight="false" outlineLevel="0" collapsed="false">
      <c r="H696" s="204"/>
    </row>
    <row r="697" customFormat="false" ht="18.75" hidden="false" customHeight="false" outlineLevel="0" collapsed="false">
      <c r="H697" s="204"/>
    </row>
    <row r="698" customFormat="false" ht="18.75" hidden="false" customHeight="false" outlineLevel="0" collapsed="false">
      <c r="H698" s="204"/>
    </row>
    <row r="699" customFormat="false" ht="18.75" hidden="false" customHeight="false" outlineLevel="0" collapsed="false">
      <c r="H699" s="204"/>
    </row>
    <row r="700" customFormat="false" ht="18.75" hidden="false" customHeight="false" outlineLevel="0" collapsed="false">
      <c r="H700" s="204"/>
    </row>
    <row r="701" customFormat="false" ht="18.75" hidden="false" customHeight="false" outlineLevel="0" collapsed="false">
      <c r="H701" s="204"/>
    </row>
    <row r="702" customFormat="false" ht="18.75" hidden="false" customHeight="false" outlineLevel="0" collapsed="false">
      <c r="H702" s="204"/>
    </row>
    <row r="703" customFormat="false" ht="18.75" hidden="false" customHeight="false" outlineLevel="0" collapsed="false">
      <c r="H703" s="204"/>
    </row>
    <row r="704" customFormat="false" ht="18.75" hidden="false" customHeight="false" outlineLevel="0" collapsed="false">
      <c r="H704" s="204"/>
    </row>
    <row r="705" customFormat="false" ht="18.75" hidden="false" customHeight="false" outlineLevel="0" collapsed="false">
      <c r="H705" s="204"/>
    </row>
    <row r="706" customFormat="false" ht="18.75" hidden="false" customHeight="false" outlineLevel="0" collapsed="false">
      <c r="H706" s="204"/>
    </row>
    <row r="707" customFormat="false" ht="18.75" hidden="false" customHeight="false" outlineLevel="0" collapsed="false">
      <c r="H707" s="204"/>
    </row>
    <row r="708" customFormat="false" ht="18.75" hidden="false" customHeight="false" outlineLevel="0" collapsed="false">
      <c r="H708" s="204"/>
    </row>
    <row r="709" customFormat="false" ht="18.75" hidden="false" customHeight="false" outlineLevel="0" collapsed="false">
      <c r="H709" s="204"/>
    </row>
    <row r="710" customFormat="false" ht="18.75" hidden="false" customHeight="false" outlineLevel="0" collapsed="false">
      <c r="H710" s="204"/>
    </row>
    <row r="711" customFormat="false" ht="18.75" hidden="false" customHeight="false" outlineLevel="0" collapsed="false">
      <c r="H711" s="204"/>
    </row>
    <row r="712" customFormat="false" ht="18.75" hidden="false" customHeight="false" outlineLevel="0" collapsed="false">
      <c r="H712" s="204"/>
    </row>
    <row r="713" customFormat="false" ht="18.75" hidden="false" customHeight="false" outlineLevel="0" collapsed="false">
      <c r="H713" s="204"/>
    </row>
    <row r="714" customFormat="false" ht="18.75" hidden="false" customHeight="false" outlineLevel="0" collapsed="false">
      <c r="H714" s="204"/>
    </row>
    <row r="715" customFormat="false" ht="18.75" hidden="false" customHeight="false" outlineLevel="0" collapsed="false">
      <c r="H715" s="204"/>
    </row>
    <row r="716" customFormat="false" ht="18.75" hidden="false" customHeight="false" outlineLevel="0" collapsed="false">
      <c r="H716" s="204"/>
    </row>
    <row r="717" customFormat="false" ht="18.75" hidden="false" customHeight="false" outlineLevel="0" collapsed="false">
      <c r="H717" s="204"/>
    </row>
    <row r="718" customFormat="false" ht="18.75" hidden="false" customHeight="false" outlineLevel="0" collapsed="false">
      <c r="H718" s="204"/>
    </row>
    <row r="719" customFormat="false" ht="18.75" hidden="false" customHeight="false" outlineLevel="0" collapsed="false">
      <c r="H719" s="204"/>
    </row>
    <row r="720" customFormat="false" ht="18.75" hidden="false" customHeight="false" outlineLevel="0" collapsed="false">
      <c r="H720" s="204"/>
    </row>
    <row r="721" customFormat="false" ht="18.75" hidden="false" customHeight="false" outlineLevel="0" collapsed="false">
      <c r="H721" s="204"/>
    </row>
    <row r="722" customFormat="false" ht="18.75" hidden="false" customHeight="false" outlineLevel="0" collapsed="false">
      <c r="H722" s="204"/>
    </row>
    <row r="723" customFormat="false" ht="18.75" hidden="false" customHeight="false" outlineLevel="0" collapsed="false">
      <c r="H723" s="204"/>
    </row>
    <row r="724" customFormat="false" ht="18.75" hidden="false" customHeight="false" outlineLevel="0" collapsed="false">
      <c r="H724" s="204"/>
    </row>
    <row r="725" customFormat="false" ht="18.75" hidden="false" customHeight="false" outlineLevel="0" collapsed="false">
      <c r="H725" s="204"/>
    </row>
    <row r="726" customFormat="false" ht="18.75" hidden="false" customHeight="false" outlineLevel="0" collapsed="false">
      <c r="H726" s="204"/>
    </row>
    <row r="727" customFormat="false" ht="18.75" hidden="false" customHeight="false" outlineLevel="0" collapsed="false">
      <c r="H727" s="204"/>
    </row>
    <row r="728" customFormat="false" ht="18.75" hidden="false" customHeight="false" outlineLevel="0" collapsed="false">
      <c r="H728" s="204"/>
    </row>
    <row r="729" customFormat="false" ht="18.75" hidden="false" customHeight="false" outlineLevel="0" collapsed="false">
      <c r="H729" s="204"/>
    </row>
    <row r="730" customFormat="false" ht="18.75" hidden="false" customHeight="false" outlineLevel="0" collapsed="false">
      <c r="H730" s="204"/>
    </row>
    <row r="731" customFormat="false" ht="18.75" hidden="false" customHeight="false" outlineLevel="0" collapsed="false">
      <c r="H731" s="204"/>
    </row>
    <row r="732" customFormat="false" ht="18.75" hidden="false" customHeight="false" outlineLevel="0" collapsed="false">
      <c r="H732" s="204"/>
    </row>
    <row r="733" customFormat="false" ht="18.75" hidden="false" customHeight="false" outlineLevel="0" collapsed="false">
      <c r="H733" s="204"/>
    </row>
    <row r="734" customFormat="false" ht="18.75" hidden="false" customHeight="false" outlineLevel="0" collapsed="false">
      <c r="H734" s="204"/>
    </row>
    <row r="735" customFormat="false" ht="18.75" hidden="false" customHeight="false" outlineLevel="0" collapsed="false">
      <c r="H735" s="204"/>
    </row>
    <row r="736" customFormat="false" ht="18.75" hidden="false" customHeight="false" outlineLevel="0" collapsed="false">
      <c r="H736" s="204"/>
    </row>
    <row r="737" customFormat="false" ht="18.75" hidden="false" customHeight="false" outlineLevel="0" collapsed="false">
      <c r="H737" s="204"/>
    </row>
    <row r="738" customFormat="false" ht="18.75" hidden="false" customHeight="false" outlineLevel="0" collapsed="false">
      <c r="H738" s="204"/>
    </row>
    <row r="739" customFormat="false" ht="18.75" hidden="false" customHeight="false" outlineLevel="0" collapsed="false">
      <c r="H739" s="204"/>
    </row>
    <row r="740" customFormat="false" ht="18.75" hidden="false" customHeight="false" outlineLevel="0" collapsed="false">
      <c r="H740" s="204"/>
    </row>
    <row r="741" customFormat="false" ht="18.75" hidden="false" customHeight="false" outlineLevel="0" collapsed="false">
      <c r="H741" s="204"/>
    </row>
    <row r="742" customFormat="false" ht="18.75" hidden="false" customHeight="false" outlineLevel="0" collapsed="false">
      <c r="H742" s="204"/>
    </row>
    <row r="743" customFormat="false" ht="18.75" hidden="false" customHeight="false" outlineLevel="0" collapsed="false">
      <c r="H743" s="204"/>
    </row>
    <row r="744" customFormat="false" ht="18.75" hidden="false" customHeight="false" outlineLevel="0" collapsed="false">
      <c r="H744" s="204"/>
    </row>
    <row r="745" customFormat="false" ht="18.75" hidden="false" customHeight="false" outlineLevel="0" collapsed="false">
      <c r="H745" s="204"/>
    </row>
    <row r="746" customFormat="false" ht="18.75" hidden="false" customHeight="false" outlineLevel="0" collapsed="false">
      <c r="H746" s="204"/>
    </row>
    <row r="747" customFormat="false" ht="18.75" hidden="false" customHeight="false" outlineLevel="0" collapsed="false">
      <c r="H747" s="204"/>
    </row>
    <row r="748" customFormat="false" ht="18.75" hidden="false" customHeight="false" outlineLevel="0" collapsed="false">
      <c r="H748" s="204"/>
    </row>
    <row r="749" customFormat="false" ht="18.75" hidden="false" customHeight="false" outlineLevel="0" collapsed="false">
      <c r="H749" s="204"/>
    </row>
    <row r="750" customFormat="false" ht="18.75" hidden="false" customHeight="false" outlineLevel="0" collapsed="false">
      <c r="H750" s="204"/>
    </row>
    <row r="751" customFormat="false" ht="18.75" hidden="false" customHeight="false" outlineLevel="0" collapsed="false">
      <c r="H751" s="204"/>
    </row>
    <row r="752" customFormat="false" ht="18.75" hidden="false" customHeight="false" outlineLevel="0" collapsed="false">
      <c r="H752" s="204"/>
    </row>
    <row r="753" customFormat="false" ht="18.75" hidden="false" customHeight="false" outlineLevel="0" collapsed="false">
      <c r="H753" s="204"/>
    </row>
    <row r="754" customFormat="false" ht="18.75" hidden="false" customHeight="false" outlineLevel="0" collapsed="false">
      <c r="H754" s="204"/>
    </row>
    <row r="755" customFormat="false" ht="18.75" hidden="false" customHeight="false" outlineLevel="0" collapsed="false">
      <c r="H755" s="204"/>
    </row>
    <row r="756" customFormat="false" ht="18.75" hidden="false" customHeight="false" outlineLevel="0" collapsed="false">
      <c r="H756" s="204"/>
    </row>
    <row r="757" customFormat="false" ht="18.75" hidden="false" customHeight="false" outlineLevel="0" collapsed="false">
      <c r="H757" s="204"/>
    </row>
    <row r="758" customFormat="false" ht="18.75" hidden="false" customHeight="false" outlineLevel="0" collapsed="false">
      <c r="H758" s="204"/>
    </row>
    <row r="759" customFormat="false" ht="18.75" hidden="false" customHeight="false" outlineLevel="0" collapsed="false">
      <c r="H759" s="204"/>
    </row>
    <row r="760" customFormat="false" ht="18.75" hidden="false" customHeight="false" outlineLevel="0" collapsed="false">
      <c r="H760" s="204"/>
    </row>
    <row r="761" customFormat="false" ht="18.75" hidden="false" customHeight="false" outlineLevel="0" collapsed="false">
      <c r="H761" s="204"/>
    </row>
    <row r="762" customFormat="false" ht="18.75" hidden="false" customHeight="false" outlineLevel="0" collapsed="false">
      <c r="H762" s="204"/>
    </row>
    <row r="763" customFormat="false" ht="18.75" hidden="false" customHeight="false" outlineLevel="0" collapsed="false">
      <c r="H763" s="204"/>
    </row>
    <row r="764" customFormat="false" ht="18.75" hidden="false" customHeight="false" outlineLevel="0" collapsed="false">
      <c r="H764" s="204"/>
    </row>
    <row r="765" customFormat="false" ht="18.75" hidden="false" customHeight="false" outlineLevel="0" collapsed="false">
      <c r="H765" s="204"/>
    </row>
    <row r="766" customFormat="false" ht="18.75" hidden="false" customHeight="false" outlineLevel="0" collapsed="false">
      <c r="H766" s="204"/>
    </row>
    <row r="767" customFormat="false" ht="18.75" hidden="false" customHeight="false" outlineLevel="0" collapsed="false">
      <c r="H767" s="204"/>
    </row>
    <row r="768" customFormat="false" ht="18.75" hidden="false" customHeight="false" outlineLevel="0" collapsed="false">
      <c r="H768" s="204"/>
    </row>
    <row r="769" customFormat="false" ht="18.75" hidden="false" customHeight="false" outlineLevel="0" collapsed="false">
      <c r="H769" s="204"/>
    </row>
    <row r="770" customFormat="false" ht="18.75" hidden="false" customHeight="false" outlineLevel="0" collapsed="false">
      <c r="H770" s="204"/>
    </row>
    <row r="771" customFormat="false" ht="18.75" hidden="false" customHeight="false" outlineLevel="0" collapsed="false">
      <c r="H771" s="204"/>
    </row>
    <row r="772" customFormat="false" ht="18.75" hidden="false" customHeight="false" outlineLevel="0" collapsed="false">
      <c r="H772" s="204"/>
    </row>
    <row r="773" customFormat="false" ht="18.75" hidden="false" customHeight="false" outlineLevel="0" collapsed="false">
      <c r="H773" s="204"/>
    </row>
    <row r="774" customFormat="false" ht="18.75" hidden="false" customHeight="false" outlineLevel="0" collapsed="false">
      <c r="H774" s="204"/>
    </row>
    <row r="775" customFormat="false" ht="18.75" hidden="false" customHeight="false" outlineLevel="0" collapsed="false">
      <c r="H775" s="204"/>
    </row>
    <row r="776" customFormat="false" ht="18.75" hidden="false" customHeight="false" outlineLevel="0" collapsed="false">
      <c r="H776" s="204"/>
    </row>
    <row r="777" customFormat="false" ht="18.75" hidden="false" customHeight="false" outlineLevel="0" collapsed="false">
      <c r="H777" s="204"/>
    </row>
    <row r="778" customFormat="false" ht="18.75" hidden="false" customHeight="false" outlineLevel="0" collapsed="false">
      <c r="H778" s="204"/>
    </row>
    <row r="779" customFormat="false" ht="18.75" hidden="false" customHeight="false" outlineLevel="0" collapsed="false">
      <c r="H779" s="204"/>
    </row>
    <row r="780" customFormat="false" ht="18.75" hidden="false" customHeight="false" outlineLevel="0" collapsed="false">
      <c r="H780" s="204"/>
    </row>
    <row r="781" customFormat="false" ht="18.75" hidden="false" customHeight="false" outlineLevel="0" collapsed="false">
      <c r="H781" s="204"/>
    </row>
    <row r="782" customFormat="false" ht="18.75" hidden="false" customHeight="false" outlineLevel="0" collapsed="false">
      <c r="H782" s="204"/>
    </row>
    <row r="783" customFormat="false" ht="18.75" hidden="false" customHeight="false" outlineLevel="0" collapsed="false">
      <c r="H783" s="204"/>
    </row>
    <row r="784" customFormat="false" ht="18.75" hidden="false" customHeight="false" outlineLevel="0" collapsed="false">
      <c r="H784" s="204"/>
    </row>
    <row r="785" customFormat="false" ht="18.75" hidden="false" customHeight="false" outlineLevel="0" collapsed="false">
      <c r="H785" s="204"/>
    </row>
    <row r="786" customFormat="false" ht="18.75" hidden="false" customHeight="false" outlineLevel="0" collapsed="false">
      <c r="H786" s="204"/>
    </row>
    <row r="787" customFormat="false" ht="18.75" hidden="false" customHeight="false" outlineLevel="0" collapsed="false">
      <c r="H787" s="204"/>
    </row>
    <row r="788" customFormat="false" ht="18.75" hidden="false" customHeight="false" outlineLevel="0" collapsed="false">
      <c r="H788" s="204"/>
    </row>
    <row r="789" customFormat="false" ht="18.75" hidden="false" customHeight="false" outlineLevel="0" collapsed="false">
      <c r="H789" s="204"/>
    </row>
    <row r="790" customFormat="false" ht="18.75" hidden="false" customHeight="false" outlineLevel="0" collapsed="false">
      <c r="H790" s="204"/>
    </row>
    <row r="791" customFormat="false" ht="18.75" hidden="false" customHeight="false" outlineLevel="0" collapsed="false">
      <c r="H791" s="204"/>
    </row>
    <row r="792" customFormat="false" ht="18.75" hidden="false" customHeight="false" outlineLevel="0" collapsed="false">
      <c r="H792" s="204"/>
    </row>
    <row r="793" customFormat="false" ht="18.75" hidden="false" customHeight="false" outlineLevel="0" collapsed="false">
      <c r="H793" s="204"/>
    </row>
    <row r="794" customFormat="false" ht="18.75" hidden="false" customHeight="false" outlineLevel="0" collapsed="false">
      <c r="H794" s="204"/>
    </row>
    <row r="795" customFormat="false" ht="18.75" hidden="false" customHeight="false" outlineLevel="0" collapsed="false">
      <c r="H795" s="204"/>
    </row>
    <row r="796" customFormat="false" ht="18.75" hidden="false" customHeight="false" outlineLevel="0" collapsed="false">
      <c r="H796" s="204"/>
    </row>
    <row r="797" customFormat="false" ht="18.75" hidden="false" customHeight="false" outlineLevel="0" collapsed="false">
      <c r="H797" s="204"/>
    </row>
    <row r="798" customFormat="false" ht="18.75" hidden="false" customHeight="false" outlineLevel="0" collapsed="false">
      <c r="H798" s="204"/>
    </row>
    <row r="799" customFormat="false" ht="18.75" hidden="false" customHeight="false" outlineLevel="0" collapsed="false">
      <c r="H799" s="204"/>
    </row>
    <row r="800" customFormat="false" ht="18.75" hidden="false" customHeight="false" outlineLevel="0" collapsed="false">
      <c r="H800" s="204"/>
    </row>
    <row r="801" customFormat="false" ht="18.75" hidden="false" customHeight="false" outlineLevel="0" collapsed="false">
      <c r="H801" s="204"/>
    </row>
    <row r="802" customFormat="false" ht="18.75" hidden="false" customHeight="false" outlineLevel="0" collapsed="false">
      <c r="H802" s="204"/>
    </row>
    <row r="803" customFormat="false" ht="18.75" hidden="false" customHeight="false" outlineLevel="0" collapsed="false">
      <c r="H803" s="204"/>
    </row>
    <row r="804" customFormat="false" ht="18.75" hidden="false" customHeight="false" outlineLevel="0" collapsed="false">
      <c r="H804" s="204"/>
    </row>
    <row r="805" customFormat="false" ht="18.75" hidden="false" customHeight="false" outlineLevel="0" collapsed="false">
      <c r="H805" s="204"/>
    </row>
    <row r="806" customFormat="false" ht="18.75" hidden="false" customHeight="false" outlineLevel="0" collapsed="false">
      <c r="H806" s="204"/>
    </row>
    <row r="807" customFormat="false" ht="18.75" hidden="false" customHeight="false" outlineLevel="0" collapsed="false">
      <c r="H807" s="204"/>
    </row>
    <row r="808" customFormat="false" ht="18.75" hidden="false" customHeight="false" outlineLevel="0" collapsed="false">
      <c r="H808" s="204"/>
    </row>
    <row r="809" customFormat="false" ht="18.75" hidden="false" customHeight="false" outlineLevel="0" collapsed="false">
      <c r="H809" s="204"/>
    </row>
    <row r="810" customFormat="false" ht="18.75" hidden="false" customHeight="false" outlineLevel="0" collapsed="false">
      <c r="H810" s="204"/>
    </row>
    <row r="811" customFormat="false" ht="18.75" hidden="false" customHeight="false" outlineLevel="0" collapsed="false">
      <c r="H811" s="204"/>
    </row>
    <row r="812" customFormat="false" ht="18.75" hidden="false" customHeight="false" outlineLevel="0" collapsed="false">
      <c r="H812" s="204"/>
    </row>
    <row r="813" customFormat="false" ht="18.75" hidden="false" customHeight="false" outlineLevel="0" collapsed="false">
      <c r="H813" s="204"/>
    </row>
    <row r="814" customFormat="false" ht="18.75" hidden="false" customHeight="false" outlineLevel="0" collapsed="false">
      <c r="H814" s="204"/>
    </row>
    <row r="815" customFormat="false" ht="18.75" hidden="false" customHeight="false" outlineLevel="0" collapsed="false">
      <c r="H815" s="204"/>
    </row>
    <row r="816" customFormat="false" ht="18.75" hidden="false" customHeight="false" outlineLevel="0" collapsed="false">
      <c r="H816" s="204"/>
    </row>
    <row r="817" customFormat="false" ht="18.75" hidden="false" customHeight="false" outlineLevel="0" collapsed="false">
      <c r="H817" s="204"/>
    </row>
    <row r="818" customFormat="false" ht="18.75" hidden="false" customHeight="false" outlineLevel="0" collapsed="false">
      <c r="H818" s="204"/>
    </row>
    <row r="819" customFormat="false" ht="18.75" hidden="false" customHeight="false" outlineLevel="0" collapsed="false">
      <c r="H819" s="204"/>
    </row>
    <row r="820" customFormat="false" ht="18.75" hidden="false" customHeight="false" outlineLevel="0" collapsed="false">
      <c r="H820" s="204"/>
    </row>
    <row r="821" customFormat="false" ht="18.75" hidden="false" customHeight="false" outlineLevel="0" collapsed="false">
      <c r="H821" s="204"/>
    </row>
    <row r="822" customFormat="false" ht="18.75" hidden="false" customHeight="false" outlineLevel="0" collapsed="false">
      <c r="H822" s="204"/>
    </row>
    <row r="823" customFormat="false" ht="18.75" hidden="false" customHeight="false" outlineLevel="0" collapsed="false">
      <c r="H823" s="204"/>
    </row>
    <row r="824" customFormat="false" ht="18.75" hidden="false" customHeight="false" outlineLevel="0" collapsed="false">
      <c r="H824" s="204"/>
    </row>
    <row r="825" customFormat="false" ht="18.75" hidden="false" customHeight="false" outlineLevel="0" collapsed="false">
      <c r="H825" s="204"/>
    </row>
    <row r="826" customFormat="false" ht="18.75" hidden="false" customHeight="false" outlineLevel="0" collapsed="false">
      <c r="H826" s="204"/>
    </row>
    <row r="827" customFormat="false" ht="18.75" hidden="false" customHeight="false" outlineLevel="0" collapsed="false">
      <c r="H827" s="204"/>
    </row>
    <row r="828" customFormat="false" ht="18.75" hidden="false" customHeight="false" outlineLevel="0" collapsed="false">
      <c r="H828" s="204"/>
    </row>
    <row r="829" customFormat="false" ht="18.75" hidden="false" customHeight="false" outlineLevel="0" collapsed="false">
      <c r="H829" s="204"/>
    </row>
    <row r="830" customFormat="false" ht="18.75" hidden="false" customHeight="false" outlineLevel="0" collapsed="false">
      <c r="H830" s="204"/>
    </row>
    <row r="831" customFormat="false" ht="18.75" hidden="false" customHeight="false" outlineLevel="0" collapsed="false">
      <c r="H831" s="204"/>
    </row>
    <row r="832" customFormat="false" ht="18.75" hidden="false" customHeight="false" outlineLevel="0" collapsed="false">
      <c r="H832" s="204"/>
    </row>
    <row r="833" customFormat="false" ht="18.75" hidden="false" customHeight="false" outlineLevel="0" collapsed="false">
      <c r="H833" s="204"/>
    </row>
    <row r="834" customFormat="false" ht="18.75" hidden="false" customHeight="false" outlineLevel="0" collapsed="false">
      <c r="H834" s="204"/>
    </row>
    <row r="835" customFormat="false" ht="18.75" hidden="false" customHeight="false" outlineLevel="0" collapsed="false">
      <c r="H835" s="204"/>
    </row>
    <row r="836" customFormat="false" ht="18.75" hidden="false" customHeight="false" outlineLevel="0" collapsed="false">
      <c r="H836" s="204"/>
    </row>
    <row r="837" customFormat="false" ht="18.75" hidden="false" customHeight="false" outlineLevel="0" collapsed="false">
      <c r="H837" s="204"/>
    </row>
    <row r="838" customFormat="false" ht="18.75" hidden="false" customHeight="false" outlineLevel="0" collapsed="false">
      <c r="H838" s="204"/>
    </row>
    <row r="839" customFormat="false" ht="18.75" hidden="false" customHeight="false" outlineLevel="0" collapsed="false">
      <c r="H839" s="204"/>
    </row>
    <row r="840" customFormat="false" ht="18.75" hidden="false" customHeight="false" outlineLevel="0" collapsed="false">
      <c r="H840" s="204"/>
    </row>
    <row r="841" customFormat="false" ht="18.75" hidden="false" customHeight="false" outlineLevel="0" collapsed="false">
      <c r="H841" s="204"/>
    </row>
    <row r="842" customFormat="false" ht="18.75" hidden="false" customHeight="false" outlineLevel="0" collapsed="false">
      <c r="H842" s="204"/>
    </row>
    <row r="843" customFormat="false" ht="18.75" hidden="false" customHeight="false" outlineLevel="0" collapsed="false">
      <c r="H843" s="204"/>
    </row>
    <row r="844" customFormat="false" ht="18.75" hidden="false" customHeight="false" outlineLevel="0" collapsed="false">
      <c r="H844" s="204"/>
    </row>
    <row r="845" customFormat="false" ht="18.75" hidden="false" customHeight="false" outlineLevel="0" collapsed="false">
      <c r="H845" s="204"/>
    </row>
    <row r="846" customFormat="false" ht="18.75" hidden="false" customHeight="false" outlineLevel="0" collapsed="false">
      <c r="H846" s="204"/>
    </row>
    <row r="847" customFormat="false" ht="18.75" hidden="false" customHeight="false" outlineLevel="0" collapsed="false">
      <c r="H847" s="204"/>
    </row>
    <row r="848" customFormat="false" ht="18.75" hidden="false" customHeight="false" outlineLevel="0" collapsed="false">
      <c r="H848" s="204"/>
    </row>
    <row r="849" customFormat="false" ht="18.75" hidden="false" customHeight="false" outlineLevel="0" collapsed="false">
      <c r="H849" s="204"/>
    </row>
    <row r="850" customFormat="false" ht="18.75" hidden="false" customHeight="false" outlineLevel="0" collapsed="false">
      <c r="H850" s="204"/>
    </row>
    <row r="851" customFormat="false" ht="18.75" hidden="false" customHeight="false" outlineLevel="0" collapsed="false">
      <c r="H851" s="204"/>
    </row>
    <row r="852" customFormat="false" ht="18.75" hidden="false" customHeight="false" outlineLevel="0" collapsed="false">
      <c r="H852" s="204"/>
    </row>
    <row r="853" customFormat="false" ht="18.75" hidden="false" customHeight="false" outlineLevel="0" collapsed="false">
      <c r="H853" s="204"/>
    </row>
    <row r="854" customFormat="false" ht="18.75" hidden="false" customHeight="false" outlineLevel="0" collapsed="false">
      <c r="H854" s="204"/>
    </row>
    <row r="855" customFormat="false" ht="18.75" hidden="false" customHeight="false" outlineLevel="0" collapsed="false">
      <c r="H855" s="204"/>
    </row>
    <row r="856" customFormat="false" ht="18.75" hidden="false" customHeight="false" outlineLevel="0" collapsed="false">
      <c r="H856" s="204"/>
    </row>
    <row r="857" customFormat="false" ht="18.75" hidden="false" customHeight="false" outlineLevel="0" collapsed="false">
      <c r="H857" s="204"/>
    </row>
    <row r="858" customFormat="false" ht="18.75" hidden="false" customHeight="false" outlineLevel="0" collapsed="false">
      <c r="H858" s="204"/>
    </row>
    <row r="859" customFormat="false" ht="18.75" hidden="false" customHeight="false" outlineLevel="0" collapsed="false">
      <c r="H859" s="204"/>
    </row>
    <row r="860" customFormat="false" ht="18.75" hidden="false" customHeight="false" outlineLevel="0" collapsed="false">
      <c r="H860" s="204"/>
    </row>
    <row r="861" customFormat="false" ht="18.75" hidden="false" customHeight="false" outlineLevel="0" collapsed="false">
      <c r="H861" s="204"/>
    </row>
    <row r="862" customFormat="false" ht="18.75" hidden="false" customHeight="false" outlineLevel="0" collapsed="false">
      <c r="H862" s="204"/>
    </row>
    <row r="863" customFormat="false" ht="18.75" hidden="false" customHeight="false" outlineLevel="0" collapsed="false">
      <c r="H863" s="204"/>
    </row>
    <row r="864" customFormat="false" ht="18.75" hidden="false" customHeight="false" outlineLevel="0" collapsed="false">
      <c r="H864" s="204"/>
    </row>
    <row r="865" customFormat="false" ht="18.75" hidden="false" customHeight="false" outlineLevel="0" collapsed="false">
      <c r="H865" s="204"/>
    </row>
    <row r="866" customFormat="false" ht="18.75" hidden="false" customHeight="false" outlineLevel="0" collapsed="false">
      <c r="H866" s="204"/>
    </row>
    <row r="867" customFormat="false" ht="18.75" hidden="false" customHeight="false" outlineLevel="0" collapsed="false">
      <c r="H867" s="204"/>
    </row>
    <row r="868" customFormat="false" ht="18.75" hidden="false" customHeight="false" outlineLevel="0" collapsed="false">
      <c r="H868" s="204"/>
    </row>
    <row r="869" customFormat="false" ht="18.75" hidden="false" customHeight="false" outlineLevel="0" collapsed="false">
      <c r="H869" s="204"/>
    </row>
    <row r="870" customFormat="false" ht="18.75" hidden="false" customHeight="false" outlineLevel="0" collapsed="false">
      <c r="H870" s="204"/>
    </row>
    <row r="871" customFormat="false" ht="18.75" hidden="false" customHeight="false" outlineLevel="0" collapsed="false">
      <c r="H871" s="204"/>
    </row>
    <row r="872" customFormat="false" ht="18.75" hidden="false" customHeight="false" outlineLevel="0" collapsed="false">
      <c r="H872" s="204"/>
    </row>
    <row r="873" customFormat="false" ht="18.75" hidden="false" customHeight="false" outlineLevel="0" collapsed="false">
      <c r="H873" s="204"/>
    </row>
    <row r="874" customFormat="false" ht="18.75" hidden="false" customHeight="false" outlineLevel="0" collapsed="false">
      <c r="H874" s="204"/>
    </row>
    <row r="875" customFormat="false" ht="18.75" hidden="false" customHeight="false" outlineLevel="0" collapsed="false">
      <c r="H875" s="204"/>
    </row>
    <row r="876" customFormat="false" ht="18.75" hidden="false" customHeight="false" outlineLevel="0" collapsed="false">
      <c r="H876" s="204"/>
    </row>
    <row r="877" customFormat="false" ht="18.75" hidden="false" customHeight="false" outlineLevel="0" collapsed="false">
      <c r="H877" s="204"/>
    </row>
    <row r="878" customFormat="false" ht="18.75" hidden="false" customHeight="false" outlineLevel="0" collapsed="false">
      <c r="H878" s="204"/>
    </row>
    <row r="879" customFormat="false" ht="18.75" hidden="false" customHeight="false" outlineLevel="0" collapsed="false">
      <c r="H879" s="204"/>
    </row>
    <row r="880" customFormat="false" ht="18.75" hidden="false" customHeight="false" outlineLevel="0" collapsed="false">
      <c r="H880" s="204"/>
    </row>
    <row r="881" customFormat="false" ht="18.75" hidden="false" customHeight="false" outlineLevel="0" collapsed="false">
      <c r="H881" s="204"/>
    </row>
    <row r="882" customFormat="false" ht="18.75" hidden="false" customHeight="false" outlineLevel="0" collapsed="false">
      <c r="H882" s="204"/>
    </row>
    <row r="883" customFormat="false" ht="18.75" hidden="false" customHeight="false" outlineLevel="0" collapsed="false">
      <c r="H883" s="204"/>
    </row>
    <row r="884" customFormat="false" ht="18.75" hidden="false" customHeight="false" outlineLevel="0" collapsed="false">
      <c r="H884" s="204"/>
    </row>
    <row r="885" customFormat="false" ht="18.75" hidden="false" customHeight="false" outlineLevel="0" collapsed="false">
      <c r="H885" s="204"/>
    </row>
    <row r="886" customFormat="false" ht="18.75" hidden="false" customHeight="false" outlineLevel="0" collapsed="false">
      <c r="H886" s="204"/>
    </row>
    <row r="887" customFormat="false" ht="18.75" hidden="false" customHeight="false" outlineLevel="0" collapsed="false">
      <c r="H887" s="204"/>
    </row>
    <row r="888" customFormat="false" ht="18.75" hidden="false" customHeight="false" outlineLevel="0" collapsed="false">
      <c r="H888" s="204"/>
    </row>
    <row r="889" customFormat="false" ht="18.75" hidden="false" customHeight="false" outlineLevel="0" collapsed="false">
      <c r="H889" s="204"/>
    </row>
    <row r="890" customFormat="false" ht="18.75" hidden="false" customHeight="false" outlineLevel="0" collapsed="false">
      <c r="H890" s="204"/>
    </row>
    <row r="891" customFormat="false" ht="18.75" hidden="false" customHeight="false" outlineLevel="0" collapsed="false">
      <c r="H891" s="204"/>
    </row>
    <row r="892" customFormat="false" ht="18.75" hidden="false" customHeight="false" outlineLevel="0" collapsed="false">
      <c r="H892" s="204"/>
    </row>
    <row r="893" customFormat="false" ht="18.75" hidden="false" customHeight="false" outlineLevel="0" collapsed="false">
      <c r="H893" s="204"/>
    </row>
    <row r="894" customFormat="false" ht="18.75" hidden="false" customHeight="false" outlineLevel="0" collapsed="false">
      <c r="H894" s="204"/>
    </row>
    <row r="895" customFormat="false" ht="18.75" hidden="false" customHeight="false" outlineLevel="0" collapsed="false">
      <c r="H895" s="204"/>
    </row>
    <row r="896" customFormat="false" ht="18.75" hidden="false" customHeight="false" outlineLevel="0" collapsed="false">
      <c r="H896" s="204"/>
    </row>
    <row r="897" customFormat="false" ht="18.75" hidden="false" customHeight="false" outlineLevel="0" collapsed="false">
      <c r="H897" s="204"/>
    </row>
    <row r="898" customFormat="false" ht="18.75" hidden="false" customHeight="false" outlineLevel="0" collapsed="false">
      <c r="H898" s="204"/>
    </row>
    <row r="899" customFormat="false" ht="18.75" hidden="false" customHeight="false" outlineLevel="0" collapsed="false">
      <c r="H899" s="204"/>
    </row>
    <row r="900" customFormat="false" ht="18.75" hidden="false" customHeight="false" outlineLevel="0" collapsed="false">
      <c r="H900" s="204"/>
    </row>
    <row r="901" customFormat="false" ht="18.75" hidden="false" customHeight="false" outlineLevel="0" collapsed="false">
      <c r="H901" s="204"/>
    </row>
    <row r="902" customFormat="false" ht="18.75" hidden="false" customHeight="false" outlineLevel="0" collapsed="false">
      <c r="H902" s="204"/>
    </row>
    <row r="903" customFormat="false" ht="18.75" hidden="false" customHeight="false" outlineLevel="0" collapsed="false">
      <c r="H903" s="204"/>
    </row>
    <row r="904" customFormat="false" ht="18.75" hidden="false" customHeight="false" outlineLevel="0" collapsed="false">
      <c r="H904" s="204"/>
    </row>
    <row r="905" customFormat="false" ht="18.75" hidden="false" customHeight="false" outlineLevel="0" collapsed="false">
      <c r="H905" s="204"/>
    </row>
    <row r="906" customFormat="false" ht="18.75" hidden="false" customHeight="false" outlineLevel="0" collapsed="false">
      <c r="H906" s="204"/>
    </row>
    <row r="907" customFormat="false" ht="18.75" hidden="false" customHeight="false" outlineLevel="0" collapsed="false">
      <c r="H907" s="204"/>
    </row>
    <row r="908" customFormat="false" ht="18.75" hidden="false" customHeight="false" outlineLevel="0" collapsed="false">
      <c r="H908" s="204"/>
    </row>
    <row r="909" customFormat="false" ht="18.75" hidden="false" customHeight="false" outlineLevel="0" collapsed="false">
      <c r="H909" s="204"/>
    </row>
    <row r="910" customFormat="false" ht="18.75" hidden="false" customHeight="false" outlineLevel="0" collapsed="false">
      <c r="H910" s="204"/>
    </row>
    <row r="911" customFormat="false" ht="18.75" hidden="false" customHeight="false" outlineLevel="0" collapsed="false">
      <c r="H911" s="204"/>
    </row>
    <row r="912" customFormat="false" ht="18.75" hidden="false" customHeight="false" outlineLevel="0" collapsed="false">
      <c r="H912" s="204"/>
    </row>
    <row r="913" customFormat="false" ht="18.75" hidden="false" customHeight="false" outlineLevel="0" collapsed="false">
      <c r="H913" s="204"/>
    </row>
    <row r="914" customFormat="false" ht="18.75" hidden="false" customHeight="false" outlineLevel="0" collapsed="false">
      <c r="H914" s="204"/>
    </row>
    <row r="915" customFormat="false" ht="18.75" hidden="false" customHeight="false" outlineLevel="0" collapsed="false">
      <c r="H915" s="204"/>
    </row>
    <row r="916" customFormat="false" ht="18.75" hidden="false" customHeight="false" outlineLevel="0" collapsed="false">
      <c r="H916" s="204"/>
    </row>
    <row r="917" customFormat="false" ht="18.75" hidden="false" customHeight="false" outlineLevel="0" collapsed="false">
      <c r="H917" s="204"/>
    </row>
    <row r="918" customFormat="false" ht="18.75" hidden="false" customHeight="false" outlineLevel="0" collapsed="false">
      <c r="H918" s="204"/>
    </row>
    <row r="919" customFormat="false" ht="18.75" hidden="false" customHeight="false" outlineLevel="0" collapsed="false">
      <c r="H919" s="204"/>
    </row>
    <row r="920" customFormat="false" ht="18.75" hidden="false" customHeight="false" outlineLevel="0" collapsed="false">
      <c r="H920" s="204"/>
    </row>
    <row r="921" customFormat="false" ht="18.75" hidden="false" customHeight="false" outlineLevel="0" collapsed="false">
      <c r="H921" s="204"/>
    </row>
    <row r="922" customFormat="false" ht="18.75" hidden="false" customHeight="false" outlineLevel="0" collapsed="false">
      <c r="H922" s="204"/>
    </row>
    <row r="923" customFormat="false" ht="18.75" hidden="false" customHeight="false" outlineLevel="0" collapsed="false">
      <c r="H923" s="204"/>
    </row>
    <row r="924" customFormat="false" ht="18.75" hidden="false" customHeight="false" outlineLevel="0" collapsed="false">
      <c r="H924" s="204"/>
    </row>
    <row r="925" customFormat="false" ht="18.75" hidden="false" customHeight="false" outlineLevel="0" collapsed="false">
      <c r="H925" s="204"/>
    </row>
    <row r="926" customFormat="false" ht="18.75" hidden="false" customHeight="false" outlineLevel="0" collapsed="false">
      <c r="H926" s="204"/>
    </row>
    <row r="927" customFormat="false" ht="18.75" hidden="false" customHeight="false" outlineLevel="0" collapsed="false">
      <c r="H927" s="204"/>
    </row>
    <row r="928" customFormat="false" ht="18.75" hidden="false" customHeight="false" outlineLevel="0" collapsed="false">
      <c r="H928" s="204"/>
    </row>
    <row r="929" customFormat="false" ht="18.75" hidden="false" customHeight="false" outlineLevel="0" collapsed="false">
      <c r="H929" s="204"/>
    </row>
    <row r="930" customFormat="false" ht="18.75" hidden="false" customHeight="false" outlineLevel="0" collapsed="false">
      <c r="H930" s="204"/>
    </row>
    <row r="931" customFormat="false" ht="18.75" hidden="false" customHeight="false" outlineLevel="0" collapsed="false">
      <c r="H931" s="204"/>
    </row>
    <row r="932" customFormat="false" ht="18.75" hidden="false" customHeight="false" outlineLevel="0" collapsed="false">
      <c r="H932" s="204"/>
    </row>
    <row r="933" customFormat="false" ht="18.75" hidden="false" customHeight="false" outlineLevel="0" collapsed="false">
      <c r="H933" s="204"/>
    </row>
    <row r="934" customFormat="false" ht="18.75" hidden="false" customHeight="false" outlineLevel="0" collapsed="false">
      <c r="H934" s="204"/>
    </row>
    <row r="935" customFormat="false" ht="18.75" hidden="false" customHeight="false" outlineLevel="0" collapsed="false">
      <c r="H935" s="204"/>
    </row>
    <row r="936" customFormat="false" ht="18.75" hidden="false" customHeight="false" outlineLevel="0" collapsed="false">
      <c r="H936" s="204"/>
    </row>
    <row r="937" customFormat="false" ht="18.75" hidden="false" customHeight="false" outlineLevel="0" collapsed="false">
      <c r="H937" s="204"/>
    </row>
    <row r="938" customFormat="false" ht="18.75" hidden="false" customHeight="false" outlineLevel="0" collapsed="false">
      <c r="H938" s="204"/>
    </row>
    <row r="939" customFormat="false" ht="18.75" hidden="false" customHeight="false" outlineLevel="0" collapsed="false">
      <c r="H939" s="204"/>
    </row>
    <row r="940" customFormat="false" ht="18.75" hidden="false" customHeight="false" outlineLevel="0" collapsed="false">
      <c r="H940" s="204"/>
    </row>
    <row r="941" customFormat="false" ht="18.75" hidden="false" customHeight="false" outlineLevel="0" collapsed="false">
      <c r="H941" s="204"/>
    </row>
    <row r="942" customFormat="false" ht="18.75" hidden="false" customHeight="false" outlineLevel="0" collapsed="false">
      <c r="H942" s="204"/>
    </row>
    <row r="943" customFormat="false" ht="18.75" hidden="false" customHeight="false" outlineLevel="0" collapsed="false">
      <c r="H943" s="204"/>
    </row>
    <row r="944" customFormat="false" ht="18.75" hidden="false" customHeight="false" outlineLevel="0" collapsed="false">
      <c r="H944" s="204"/>
    </row>
    <row r="945" customFormat="false" ht="18.75" hidden="false" customHeight="false" outlineLevel="0" collapsed="false">
      <c r="H945" s="204"/>
    </row>
    <row r="946" customFormat="false" ht="18.75" hidden="false" customHeight="false" outlineLevel="0" collapsed="false">
      <c r="H946" s="204"/>
    </row>
    <row r="947" customFormat="false" ht="18.75" hidden="false" customHeight="false" outlineLevel="0" collapsed="false">
      <c r="H947" s="204"/>
    </row>
    <row r="948" customFormat="false" ht="18.75" hidden="false" customHeight="false" outlineLevel="0" collapsed="false">
      <c r="H948" s="204"/>
    </row>
    <row r="949" customFormat="false" ht="18.75" hidden="false" customHeight="false" outlineLevel="0" collapsed="false">
      <c r="H949" s="204"/>
    </row>
    <row r="950" customFormat="false" ht="18.75" hidden="false" customHeight="false" outlineLevel="0" collapsed="false">
      <c r="H950" s="204"/>
    </row>
    <row r="951" customFormat="false" ht="18.75" hidden="false" customHeight="false" outlineLevel="0" collapsed="false">
      <c r="H951" s="204"/>
    </row>
    <row r="952" customFormat="false" ht="18.75" hidden="false" customHeight="false" outlineLevel="0" collapsed="false">
      <c r="H952" s="204"/>
    </row>
    <row r="953" customFormat="false" ht="18.75" hidden="false" customHeight="false" outlineLevel="0" collapsed="false">
      <c r="H953" s="204"/>
    </row>
    <row r="954" customFormat="false" ht="18.75" hidden="false" customHeight="false" outlineLevel="0" collapsed="false">
      <c r="H954" s="204"/>
    </row>
    <row r="955" customFormat="false" ht="18.75" hidden="false" customHeight="false" outlineLevel="0" collapsed="false">
      <c r="H955" s="204"/>
    </row>
    <row r="956" customFormat="false" ht="18.75" hidden="false" customHeight="false" outlineLevel="0" collapsed="false">
      <c r="H956" s="204"/>
    </row>
    <row r="957" customFormat="false" ht="18.75" hidden="false" customHeight="false" outlineLevel="0" collapsed="false">
      <c r="H957" s="204"/>
    </row>
    <row r="958" customFormat="false" ht="18.75" hidden="false" customHeight="false" outlineLevel="0" collapsed="false">
      <c r="H958" s="204"/>
    </row>
    <row r="959" customFormat="false" ht="18.75" hidden="false" customHeight="false" outlineLevel="0" collapsed="false">
      <c r="H959" s="204"/>
    </row>
    <row r="960" customFormat="false" ht="18.75" hidden="false" customHeight="false" outlineLevel="0" collapsed="false">
      <c r="H960" s="204"/>
    </row>
    <row r="961" customFormat="false" ht="18.75" hidden="false" customHeight="false" outlineLevel="0" collapsed="false">
      <c r="H961" s="204"/>
    </row>
    <row r="962" customFormat="false" ht="18.75" hidden="false" customHeight="false" outlineLevel="0" collapsed="false">
      <c r="H962" s="204"/>
    </row>
    <row r="963" customFormat="false" ht="18.75" hidden="false" customHeight="false" outlineLevel="0" collapsed="false">
      <c r="H963" s="204"/>
    </row>
    <row r="964" customFormat="false" ht="18.75" hidden="false" customHeight="false" outlineLevel="0" collapsed="false">
      <c r="H964" s="204"/>
    </row>
    <row r="965" customFormat="false" ht="18.75" hidden="false" customHeight="false" outlineLevel="0" collapsed="false">
      <c r="H965" s="204"/>
    </row>
    <row r="966" customFormat="false" ht="18.75" hidden="false" customHeight="false" outlineLevel="0" collapsed="false">
      <c r="H966" s="204"/>
    </row>
    <row r="967" customFormat="false" ht="18.75" hidden="false" customHeight="false" outlineLevel="0" collapsed="false">
      <c r="H967" s="204"/>
    </row>
    <row r="968" customFormat="false" ht="18.75" hidden="false" customHeight="false" outlineLevel="0" collapsed="false">
      <c r="H968" s="204"/>
    </row>
    <row r="969" customFormat="false" ht="18.75" hidden="false" customHeight="false" outlineLevel="0" collapsed="false">
      <c r="H969" s="204"/>
    </row>
    <row r="970" customFormat="false" ht="18.75" hidden="false" customHeight="false" outlineLevel="0" collapsed="false">
      <c r="H970" s="204"/>
    </row>
    <row r="971" customFormat="false" ht="18.75" hidden="false" customHeight="false" outlineLevel="0" collapsed="false">
      <c r="H971" s="204"/>
    </row>
    <row r="972" customFormat="false" ht="18.75" hidden="false" customHeight="false" outlineLevel="0" collapsed="false">
      <c r="H972" s="204"/>
    </row>
    <row r="973" customFormat="false" ht="18.75" hidden="false" customHeight="false" outlineLevel="0" collapsed="false">
      <c r="H973" s="204"/>
    </row>
    <row r="974" customFormat="false" ht="18.75" hidden="false" customHeight="false" outlineLevel="0" collapsed="false">
      <c r="H974" s="204"/>
    </row>
    <row r="975" customFormat="false" ht="18.75" hidden="false" customHeight="false" outlineLevel="0" collapsed="false">
      <c r="H975" s="204"/>
    </row>
    <row r="976" customFormat="false" ht="18.75" hidden="false" customHeight="false" outlineLevel="0" collapsed="false">
      <c r="H976" s="204"/>
    </row>
    <row r="977" customFormat="false" ht="18.75" hidden="false" customHeight="false" outlineLevel="0" collapsed="false">
      <c r="H977" s="204"/>
    </row>
    <row r="978" customFormat="false" ht="18.75" hidden="false" customHeight="false" outlineLevel="0" collapsed="false">
      <c r="H978" s="204"/>
    </row>
    <row r="979" customFormat="false" ht="18.75" hidden="false" customHeight="false" outlineLevel="0" collapsed="false">
      <c r="H979" s="204"/>
    </row>
    <row r="980" customFormat="false" ht="18.75" hidden="false" customHeight="false" outlineLevel="0" collapsed="false">
      <c r="H980" s="204"/>
    </row>
    <row r="981" customFormat="false" ht="18.75" hidden="false" customHeight="false" outlineLevel="0" collapsed="false">
      <c r="H981" s="204"/>
    </row>
    <row r="982" customFormat="false" ht="18.75" hidden="false" customHeight="false" outlineLevel="0" collapsed="false">
      <c r="H982" s="204"/>
    </row>
    <row r="983" customFormat="false" ht="18.75" hidden="false" customHeight="false" outlineLevel="0" collapsed="false">
      <c r="H983" s="204"/>
    </row>
    <row r="984" customFormat="false" ht="18.75" hidden="false" customHeight="false" outlineLevel="0" collapsed="false">
      <c r="H984" s="204"/>
    </row>
    <row r="985" customFormat="false" ht="18.75" hidden="false" customHeight="false" outlineLevel="0" collapsed="false">
      <c r="H985" s="204"/>
    </row>
    <row r="986" customFormat="false" ht="18.75" hidden="false" customHeight="false" outlineLevel="0" collapsed="false">
      <c r="H986" s="204"/>
    </row>
    <row r="987" customFormat="false" ht="18.75" hidden="false" customHeight="false" outlineLevel="0" collapsed="false">
      <c r="H987" s="204"/>
    </row>
    <row r="988" customFormat="false" ht="18.75" hidden="false" customHeight="false" outlineLevel="0" collapsed="false">
      <c r="H988" s="204"/>
    </row>
    <row r="989" customFormat="false" ht="18.75" hidden="false" customHeight="false" outlineLevel="0" collapsed="false">
      <c r="H989" s="204"/>
    </row>
    <row r="990" customFormat="false" ht="18.75" hidden="false" customHeight="false" outlineLevel="0" collapsed="false">
      <c r="H990" s="204"/>
    </row>
    <row r="991" customFormat="false" ht="18.75" hidden="false" customHeight="false" outlineLevel="0" collapsed="false">
      <c r="H991" s="204"/>
    </row>
    <row r="992" customFormat="false" ht="18.75" hidden="false" customHeight="false" outlineLevel="0" collapsed="false">
      <c r="H992" s="204"/>
    </row>
    <row r="993" customFormat="false" ht="18.75" hidden="false" customHeight="false" outlineLevel="0" collapsed="false">
      <c r="H993" s="204"/>
    </row>
    <row r="994" customFormat="false" ht="18.75" hidden="false" customHeight="false" outlineLevel="0" collapsed="false">
      <c r="H994" s="204"/>
    </row>
    <row r="995" customFormat="false" ht="18.75" hidden="false" customHeight="false" outlineLevel="0" collapsed="false">
      <c r="H995" s="204"/>
    </row>
    <row r="996" customFormat="false" ht="18.75" hidden="false" customHeight="false" outlineLevel="0" collapsed="false">
      <c r="H996" s="204"/>
    </row>
    <row r="997" customFormat="false" ht="18.75" hidden="false" customHeight="false" outlineLevel="0" collapsed="false">
      <c r="H997" s="204"/>
    </row>
    <row r="998" customFormat="false" ht="18.75" hidden="false" customHeight="false" outlineLevel="0" collapsed="false">
      <c r="H998" s="204"/>
    </row>
    <row r="999" customFormat="false" ht="18.75" hidden="false" customHeight="false" outlineLevel="0" collapsed="false">
      <c r="H999" s="204"/>
    </row>
    <row r="1000" customFormat="false" ht="18.75" hidden="false" customHeight="false" outlineLevel="0" collapsed="false">
      <c r="H1000" s="204"/>
    </row>
    <row r="1001" customFormat="false" ht="18.75" hidden="false" customHeight="false" outlineLevel="0" collapsed="false">
      <c r="H1001" s="204"/>
    </row>
    <row r="1002" customFormat="false" ht="18.75" hidden="false" customHeight="false" outlineLevel="0" collapsed="false">
      <c r="H1002" s="204"/>
    </row>
    <row r="1003" customFormat="false" ht="18.75" hidden="false" customHeight="false" outlineLevel="0" collapsed="false">
      <c r="H1003" s="204"/>
    </row>
    <row r="1004" customFormat="false" ht="18.75" hidden="false" customHeight="false" outlineLevel="0" collapsed="false">
      <c r="H1004" s="204"/>
    </row>
    <row r="1005" customFormat="false" ht="18.75" hidden="false" customHeight="false" outlineLevel="0" collapsed="false">
      <c r="H1005" s="204"/>
    </row>
    <row r="1006" customFormat="false" ht="18.75" hidden="false" customHeight="false" outlineLevel="0" collapsed="false">
      <c r="H1006" s="204"/>
    </row>
    <row r="1007" customFormat="false" ht="18.75" hidden="false" customHeight="false" outlineLevel="0" collapsed="false">
      <c r="H1007" s="204"/>
    </row>
    <row r="1008" customFormat="false" ht="18.75" hidden="false" customHeight="false" outlineLevel="0" collapsed="false">
      <c r="H1008" s="204"/>
    </row>
    <row r="1009" customFormat="false" ht="18.75" hidden="false" customHeight="false" outlineLevel="0" collapsed="false">
      <c r="H1009" s="204"/>
    </row>
    <row r="1010" customFormat="false" ht="18.75" hidden="false" customHeight="false" outlineLevel="0" collapsed="false">
      <c r="H1010" s="204"/>
    </row>
    <row r="1011" customFormat="false" ht="18.75" hidden="false" customHeight="false" outlineLevel="0" collapsed="false">
      <c r="H1011" s="204"/>
    </row>
    <row r="1012" customFormat="false" ht="18.75" hidden="false" customHeight="false" outlineLevel="0" collapsed="false">
      <c r="H1012" s="204"/>
    </row>
    <row r="1013" customFormat="false" ht="18.75" hidden="false" customHeight="false" outlineLevel="0" collapsed="false">
      <c r="H1013" s="204"/>
    </row>
    <row r="1014" customFormat="false" ht="18.75" hidden="false" customHeight="false" outlineLevel="0" collapsed="false">
      <c r="H1014" s="204"/>
    </row>
    <row r="1015" customFormat="false" ht="18.75" hidden="false" customHeight="false" outlineLevel="0" collapsed="false">
      <c r="H1015" s="204"/>
    </row>
    <row r="1016" customFormat="false" ht="18.75" hidden="false" customHeight="false" outlineLevel="0" collapsed="false">
      <c r="H1016" s="204"/>
    </row>
    <row r="1017" customFormat="false" ht="18.75" hidden="false" customHeight="false" outlineLevel="0" collapsed="false">
      <c r="H1017" s="204"/>
    </row>
    <row r="1018" customFormat="false" ht="18.75" hidden="false" customHeight="false" outlineLevel="0" collapsed="false">
      <c r="H1018" s="204"/>
    </row>
    <row r="1019" customFormat="false" ht="18.75" hidden="false" customHeight="false" outlineLevel="0" collapsed="false">
      <c r="H1019" s="204"/>
    </row>
    <row r="1020" customFormat="false" ht="18.75" hidden="false" customHeight="false" outlineLevel="0" collapsed="false">
      <c r="H1020" s="204"/>
    </row>
    <row r="1021" customFormat="false" ht="18.75" hidden="false" customHeight="false" outlineLevel="0" collapsed="false">
      <c r="H1021" s="204"/>
    </row>
    <row r="1022" customFormat="false" ht="18.75" hidden="false" customHeight="false" outlineLevel="0" collapsed="false">
      <c r="H1022" s="204"/>
    </row>
    <row r="1023" customFormat="false" ht="18.75" hidden="false" customHeight="false" outlineLevel="0" collapsed="false">
      <c r="H1023" s="204"/>
    </row>
    <row r="1024" customFormat="false" ht="18.75" hidden="false" customHeight="false" outlineLevel="0" collapsed="false">
      <c r="H1024" s="204"/>
    </row>
    <row r="1025" customFormat="false" ht="18.75" hidden="false" customHeight="false" outlineLevel="0" collapsed="false">
      <c r="H1025" s="204"/>
    </row>
    <row r="1026" customFormat="false" ht="18.75" hidden="false" customHeight="false" outlineLevel="0" collapsed="false">
      <c r="H1026" s="204"/>
    </row>
    <row r="1027" customFormat="false" ht="18.75" hidden="false" customHeight="false" outlineLevel="0" collapsed="false">
      <c r="H1027" s="204"/>
    </row>
    <row r="1028" customFormat="false" ht="18.75" hidden="false" customHeight="false" outlineLevel="0" collapsed="false">
      <c r="H1028" s="204"/>
    </row>
    <row r="1029" customFormat="false" ht="18.75" hidden="false" customHeight="false" outlineLevel="0" collapsed="false">
      <c r="H1029" s="204"/>
    </row>
    <row r="1030" customFormat="false" ht="18.75" hidden="false" customHeight="false" outlineLevel="0" collapsed="false">
      <c r="H1030" s="204"/>
    </row>
    <row r="1031" customFormat="false" ht="18.75" hidden="false" customHeight="false" outlineLevel="0" collapsed="false">
      <c r="H1031" s="204"/>
    </row>
    <row r="1032" customFormat="false" ht="18.75" hidden="false" customHeight="false" outlineLevel="0" collapsed="false">
      <c r="H1032" s="204"/>
    </row>
    <row r="1033" customFormat="false" ht="18.75" hidden="false" customHeight="false" outlineLevel="0" collapsed="false">
      <c r="H1033" s="204"/>
    </row>
    <row r="1034" customFormat="false" ht="18.75" hidden="false" customHeight="false" outlineLevel="0" collapsed="false">
      <c r="H1034" s="204"/>
    </row>
    <row r="1035" customFormat="false" ht="18.75" hidden="false" customHeight="false" outlineLevel="0" collapsed="false">
      <c r="H1035" s="204"/>
    </row>
    <row r="1036" customFormat="false" ht="18.75" hidden="false" customHeight="false" outlineLevel="0" collapsed="false">
      <c r="H1036" s="204"/>
    </row>
    <row r="1037" customFormat="false" ht="18.75" hidden="false" customHeight="false" outlineLevel="0" collapsed="false">
      <c r="H1037" s="204"/>
    </row>
    <row r="1038" customFormat="false" ht="18.75" hidden="false" customHeight="false" outlineLevel="0" collapsed="false">
      <c r="H1038" s="204"/>
    </row>
    <row r="1039" customFormat="false" ht="18.75" hidden="false" customHeight="false" outlineLevel="0" collapsed="false">
      <c r="H1039" s="204"/>
    </row>
    <row r="1040" customFormat="false" ht="18.75" hidden="false" customHeight="false" outlineLevel="0" collapsed="false">
      <c r="H1040" s="204"/>
    </row>
    <row r="1041" customFormat="false" ht="18.75" hidden="false" customHeight="false" outlineLevel="0" collapsed="false">
      <c r="H1041" s="204"/>
    </row>
    <row r="1042" customFormat="false" ht="18.75" hidden="false" customHeight="false" outlineLevel="0" collapsed="false">
      <c r="H1042" s="204"/>
    </row>
    <row r="1043" customFormat="false" ht="18.75" hidden="false" customHeight="false" outlineLevel="0" collapsed="false">
      <c r="H1043" s="204"/>
    </row>
    <row r="1044" customFormat="false" ht="18.75" hidden="false" customHeight="false" outlineLevel="0" collapsed="false">
      <c r="H1044" s="204"/>
    </row>
    <row r="1045" customFormat="false" ht="18.75" hidden="false" customHeight="false" outlineLevel="0" collapsed="false">
      <c r="H1045" s="204"/>
    </row>
    <row r="1046" customFormat="false" ht="18.75" hidden="false" customHeight="false" outlineLevel="0" collapsed="false">
      <c r="H1046" s="204"/>
    </row>
    <row r="1047" customFormat="false" ht="18.75" hidden="false" customHeight="false" outlineLevel="0" collapsed="false">
      <c r="H1047" s="204"/>
    </row>
    <row r="1048" customFormat="false" ht="18.75" hidden="false" customHeight="false" outlineLevel="0" collapsed="false">
      <c r="H1048" s="204"/>
    </row>
    <row r="1049" customFormat="false" ht="18.75" hidden="false" customHeight="false" outlineLevel="0" collapsed="false">
      <c r="H1049" s="204"/>
    </row>
    <row r="1050" customFormat="false" ht="18.75" hidden="false" customHeight="false" outlineLevel="0" collapsed="false">
      <c r="H1050" s="204"/>
    </row>
    <row r="1051" customFormat="false" ht="18.75" hidden="false" customHeight="false" outlineLevel="0" collapsed="false">
      <c r="H1051" s="204"/>
    </row>
    <row r="1052" customFormat="false" ht="18.75" hidden="false" customHeight="false" outlineLevel="0" collapsed="false">
      <c r="H1052" s="204"/>
    </row>
    <row r="1053" customFormat="false" ht="18.75" hidden="false" customHeight="false" outlineLevel="0" collapsed="false">
      <c r="H1053" s="204"/>
    </row>
    <row r="1054" customFormat="false" ht="18.75" hidden="false" customHeight="false" outlineLevel="0" collapsed="false">
      <c r="H1054" s="204"/>
    </row>
    <row r="1055" customFormat="false" ht="18.75" hidden="false" customHeight="false" outlineLevel="0" collapsed="false">
      <c r="H1055" s="204"/>
    </row>
    <row r="1056" customFormat="false" ht="18.75" hidden="false" customHeight="false" outlineLevel="0" collapsed="false">
      <c r="H1056" s="204"/>
    </row>
    <row r="1057" customFormat="false" ht="18.75" hidden="false" customHeight="false" outlineLevel="0" collapsed="false">
      <c r="H1057" s="204"/>
    </row>
    <row r="1058" customFormat="false" ht="18.75" hidden="false" customHeight="false" outlineLevel="0" collapsed="false">
      <c r="H1058" s="204"/>
    </row>
    <row r="1059" customFormat="false" ht="18.75" hidden="false" customHeight="false" outlineLevel="0" collapsed="false">
      <c r="H1059" s="204"/>
    </row>
    <row r="1060" customFormat="false" ht="18.75" hidden="false" customHeight="false" outlineLevel="0" collapsed="false">
      <c r="H1060" s="204"/>
    </row>
    <row r="1061" customFormat="false" ht="18.75" hidden="false" customHeight="false" outlineLevel="0" collapsed="false">
      <c r="H1061" s="204"/>
    </row>
    <row r="1062" customFormat="false" ht="18.75" hidden="false" customHeight="false" outlineLevel="0" collapsed="false">
      <c r="H1062" s="204"/>
    </row>
    <row r="1063" customFormat="false" ht="18.75" hidden="false" customHeight="false" outlineLevel="0" collapsed="false">
      <c r="H1063" s="204"/>
    </row>
    <row r="1064" customFormat="false" ht="18.75" hidden="false" customHeight="false" outlineLevel="0" collapsed="false">
      <c r="H1064" s="204"/>
    </row>
    <row r="1065" customFormat="false" ht="18.75" hidden="false" customHeight="false" outlineLevel="0" collapsed="false">
      <c r="H1065" s="204"/>
    </row>
    <row r="1066" customFormat="false" ht="18.75" hidden="false" customHeight="false" outlineLevel="0" collapsed="false">
      <c r="H1066" s="204"/>
    </row>
    <row r="1067" customFormat="false" ht="18.75" hidden="false" customHeight="false" outlineLevel="0" collapsed="false">
      <c r="H1067" s="204"/>
    </row>
    <row r="1068" customFormat="false" ht="18.75" hidden="false" customHeight="false" outlineLevel="0" collapsed="false">
      <c r="H1068" s="204"/>
    </row>
    <row r="1069" customFormat="false" ht="18.75" hidden="false" customHeight="false" outlineLevel="0" collapsed="false">
      <c r="H1069" s="204"/>
    </row>
    <row r="1070" customFormat="false" ht="18.75" hidden="false" customHeight="false" outlineLevel="0" collapsed="false">
      <c r="H1070" s="204"/>
    </row>
    <row r="1071" customFormat="false" ht="18.75" hidden="false" customHeight="false" outlineLevel="0" collapsed="false">
      <c r="H1071" s="204"/>
    </row>
    <row r="1072" customFormat="false" ht="18.75" hidden="false" customHeight="false" outlineLevel="0" collapsed="false">
      <c r="H1072" s="204"/>
    </row>
    <row r="1073" customFormat="false" ht="18.75" hidden="false" customHeight="false" outlineLevel="0" collapsed="false">
      <c r="H1073" s="204"/>
    </row>
    <row r="1074" customFormat="false" ht="18.75" hidden="false" customHeight="false" outlineLevel="0" collapsed="false">
      <c r="H1074" s="204"/>
    </row>
    <row r="1075" customFormat="false" ht="18.75" hidden="false" customHeight="false" outlineLevel="0" collapsed="false">
      <c r="H1075" s="204"/>
    </row>
    <row r="1076" customFormat="false" ht="18.75" hidden="false" customHeight="false" outlineLevel="0" collapsed="false">
      <c r="H1076" s="204"/>
    </row>
    <row r="1077" customFormat="false" ht="18.75" hidden="false" customHeight="false" outlineLevel="0" collapsed="false">
      <c r="H1077" s="204"/>
    </row>
    <row r="1078" customFormat="false" ht="18.75" hidden="false" customHeight="false" outlineLevel="0" collapsed="false">
      <c r="H1078" s="204"/>
    </row>
    <row r="1079" customFormat="false" ht="18.75" hidden="false" customHeight="false" outlineLevel="0" collapsed="false">
      <c r="H1079" s="204"/>
    </row>
    <row r="1080" customFormat="false" ht="18.75" hidden="false" customHeight="false" outlineLevel="0" collapsed="false">
      <c r="H1080" s="204"/>
    </row>
    <row r="1081" customFormat="false" ht="18.75" hidden="false" customHeight="false" outlineLevel="0" collapsed="false">
      <c r="H1081" s="204"/>
    </row>
    <row r="1082" customFormat="false" ht="18.75" hidden="false" customHeight="false" outlineLevel="0" collapsed="false">
      <c r="H1082" s="204"/>
    </row>
    <row r="1083" customFormat="false" ht="18.75" hidden="false" customHeight="false" outlineLevel="0" collapsed="false">
      <c r="H1083" s="204"/>
    </row>
    <row r="1084" customFormat="false" ht="18.75" hidden="false" customHeight="false" outlineLevel="0" collapsed="false">
      <c r="H1084" s="204"/>
    </row>
    <row r="1085" customFormat="false" ht="18.75" hidden="false" customHeight="false" outlineLevel="0" collapsed="false">
      <c r="H1085" s="204"/>
    </row>
    <row r="1086" customFormat="false" ht="18.75" hidden="false" customHeight="false" outlineLevel="0" collapsed="false">
      <c r="H1086" s="204"/>
    </row>
    <row r="1087" customFormat="false" ht="18.75" hidden="false" customHeight="false" outlineLevel="0" collapsed="false">
      <c r="H1087" s="204"/>
    </row>
    <row r="1088" customFormat="false" ht="18.75" hidden="false" customHeight="false" outlineLevel="0" collapsed="false">
      <c r="H1088" s="204"/>
    </row>
    <row r="1089" customFormat="false" ht="18.75" hidden="false" customHeight="false" outlineLevel="0" collapsed="false">
      <c r="H1089" s="204"/>
    </row>
    <row r="1090" customFormat="false" ht="18.75" hidden="false" customHeight="false" outlineLevel="0" collapsed="false">
      <c r="H1090" s="204"/>
    </row>
    <row r="1091" customFormat="false" ht="18.75" hidden="false" customHeight="false" outlineLevel="0" collapsed="false">
      <c r="H1091" s="204"/>
    </row>
    <row r="1092" customFormat="false" ht="18.75" hidden="false" customHeight="false" outlineLevel="0" collapsed="false">
      <c r="H1092" s="204"/>
    </row>
    <row r="1093" customFormat="false" ht="18.75" hidden="false" customHeight="false" outlineLevel="0" collapsed="false">
      <c r="H1093" s="204"/>
    </row>
    <row r="1094" customFormat="false" ht="18.75" hidden="false" customHeight="false" outlineLevel="0" collapsed="false">
      <c r="H1094" s="204"/>
    </row>
    <row r="1095" customFormat="false" ht="18.75" hidden="false" customHeight="false" outlineLevel="0" collapsed="false">
      <c r="H1095" s="204"/>
    </row>
    <row r="1096" customFormat="false" ht="18.75" hidden="false" customHeight="false" outlineLevel="0" collapsed="false">
      <c r="H1096" s="204"/>
    </row>
    <row r="1097" customFormat="false" ht="18.75" hidden="false" customHeight="false" outlineLevel="0" collapsed="false">
      <c r="H1097" s="204"/>
    </row>
    <row r="1098" customFormat="false" ht="18.75" hidden="false" customHeight="false" outlineLevel="0" collapsed="false">
      <c r="H1098" s="204"/>
    </row>
    <row r="1099" customFormat="false" ht="18.75" hidden="false" customHeight="false" outlineLevel="0" collapsed="false">
      <c r="H1099" s="204"/>
    </row>
    <row r="1100" customFormat="false" ht="18.75" hidden="false" customHeight="false" outlineLevel="0" collapsed="false">
      <c r="H1100" s="204"/>
    </row>
    <row r="1101" customFormat="false" ht="18.75" hidden="false" customHeight="false" outlineLevel="0" collapsed="false">
      <c r="H1101" s="204"/>
    </row>
    <row r="1102" customFormat="false" ht="18.75" hidden="false" customHeight="false" outlineLevel="0" collapsed="false">
      <c r="H1102" s="204"/>
    </row>
    <row r="1103" customFormat="false" ht="18.75" hidden="false" customHeight="false" outlineLevel="0" collapsed="false">
      <c r="H1103" s="204"/>
    </row>
    <row r="1104" customFormat="false" ht="18.75" hidden="false" customHeight="false" outlineLevel="0" collapsed="false">
      <c r="H1104" s="204"/>
    </row>
    <row r="1105" customFormat="false" ht="18.75" hidden="false" customHeight="false" outlineLevel="0" collapsed="false">
      <c r="H1105" s="204"/>
    </row>
    <row r="1106" customFormat="false" ht="18.75" hidden="false" customHeight="false" outlineLevel="0" collapsed="false">
      <c r="H1106" s="204"/>
    </row>
    <row r="1107" customFormat="false" ht="18.75" hidden="false" customHeight="false" outlineLevel="0" collapsed="false">
      <c r="H1107" s="204"/>
    </row>
    <row r="1108" customFormat="false" ht="18.75" hidden="false" customHeight="false" outlineLevel="0" collapsed="false">
      <c r="H1108" s="204"/>
    </row>
    <row r="1109" customFormat="false" ht="18.75" hidden="false" customHeight="false" outlineLevel="0" collapsed="false">
      <c r="H1109" s="204"/>
    </row>
    <row r="1110" customFormat="false" ht="18.75" hidden="false" customHeight="false" outlineLevel="0" collapsed="false">
      <c r="H1110" s="204"/>
    </row>
    <row r="1111" customFormat="false" ht="18.75" hidden="false" customHeight="false" outlineLevel="0" collapsed="false">
      <c r="H1111" s="204"/>
    </row>
    <row r="1112" customFormat="false" ht="18.75" hidden="false" customHeight="false" outlineLevel="0" collapsed="false">
      <c r="H1112" s="204"/>
    </row>
    <row r="1113" customFormat="false" ht="18.75" hidden="false" customHeight="false" outlineLevel="0" collapsed="false">
      <c r="H1113" s="204"/>
    </row>
    <row r="1114" customFormat="false" ht="18.75" hidden="false" customHeight="false" outlineLevel="0" collapsed="false">
      <c r="H1114" s="204"/>
    </row>
    <row r="1115" customFormat="false" ht="18.75" hidden="false" customHeight="false" outlineLevel="0" collapsed="false">
      <c r="H1115" s="204"/>
    </row>
    <row r="1116" customFormat="false" ht="18.75" hidden="false" customHeight="false" outlineLevel="0" collapsed="false">
      <c r="H1116" s="204"/>
    </row>
    <row r="1117" customFormat="false" ht="18.75" hidden="false" customHeight="false" outlineLevel="0" collapsed="false">
      <c r="H1117" s="204"/>
    </row>
    <row r="1118" customFormat="false" ht="18.75" hidden="false" customHeight="false" outlineLevel="0" collapsed="false">
      <c r="H1118" s="204"/>
    </row>
    <row r="1119" customFormat="false" ht="18.75" hidden="false" customHeight="false" outlineLevel="0" collapsed="false">
      <c r="H1119" s="204"/>
    </row>
    <row r="1120" customFormat="false" ht="18.75" hidden="false" customHeight="false" outlineLevel="0" collapsed="false">
      <c r="H1120" s="204"/>
    </row>
    <row r="1121" customFormat="false" ht="18.75" hidden="false" customHeight="false" outlineLevel="0" collapsed="false">
      <c r="H1121" s="204"/>
    </row>
    <row r="1122" customFormat="false" ht="18.75" hidden="false" customHeight="false" outlineLevel="0" collapsed="false">
      <c r="H1122" s="204"/>
    </row>
    <row r="1123" customFormat="false" ht="18.75" hidden="false" customHeight="false" outlineLevel="0" collapsed="false">
      <c r="H1123" s="204"/>
    </row>
    <row r="1124" customFormat="false" ht="18.75" hidden="false" customHeight="false" outlineLevel="0" collapsed="false">
      <c r="H1124" s="204"/>
    </row>
    <row r="1125" customFormat="false" ht="18.75" hidden="false" customHeight="false" outlineLevel="0" collapsed="false">
      <c r="H1125" s="204"/>
    </row>
    <row r="1126" customFormat="false" ht="18.75" hidden="false" customHeight="false" outlineLevel="0" collapsed="false">
      <c r="H1126" s="204"/>
    </row>
    <row r="1127" customFormat="false" ht="18.75" hidden="false" customHeight="false" outlineLevel="0" collapsed="false">
      <c r="H1127" s="204"/>
    </row>
    <row r="1128" customFormat="false" ht="18.75" hidden="false" customHeight="false" outlineLevel="0" collapsed="false">
      <c r="H1128" s="204"/>
    </row>
    <row r="1129" customFormat="false" ht="18.75" hidden="false" customHeight="false" outlineLevel="0" collapsed="false">
      <c r="H1129" s="204"/>
    </row>
    <row r="1130" customFormat="false" ht="18.75" hidden="false" customHeight="false" outlineLevel="0" collapsed="false">
      <c r="H1130" s="204"/>
    </row>
    <row r="1131" customFormat="false" ht="18.75" hidden="false" customHeight="false" outlineLevel="0" collapsed="false">
      <c r="H1131" s="204"/>
    </row>
    <row r="1132" customFormat="false" ht="18.75" hidden="false" customHeight="false" outlineLevel="0" collapsed="false">
      <c r="H1132" s="204"/>
    </row>
    <row r="1133" customFormat="false" ht="18.75" hidden="false" customHeight="false" outlineLevel="0" collapsed="false">
      <c r="H1133" s="204"/>
    </row>
    <row r="1134" customFormat="false" ht="18.75" hidden="false" customHeight="false" outlineLevel="0" collapsed="false">
      <c r="H1134" s="204"/>
    </row>
    <row r="1135" customFormat="false" ht="18.75" hidden="false" customHeight="false" outlineLevel="0" collapsed="false">
      <c r="H1135" s="204"/>
    </row>
    <row r="1136" customFormat="false" ht="18.75" hidden="false" customHeight="false" outlineLevel="0" collapsed="false">
      <c r="H1136" s="204"/>
    </row>
    <row r="1137" customFormat="false" ht="18.75" hidden="false" customHeight="false" outlineLevel="0" collapsed="false">
      <c r="H1137" s="204"/>
    </row>
    <row r="1138" customFormat="false" ht="18.75" hidden="false" customHeight="false" outlineLevel="0" collapsed="false">
      <c r="H1138" s="204"/>
    </row>
    <row r="1139" customFormat="false" ht="18.75" hidden="false" customHeight="false" outlineLevel="0" collapsed="false">
      <c r="H1139" s="204"/>
    </row>
    <row r="1140" customFormat="false" ht="18.75" hidden="false" customHeight="false" outlineLevel="0" collapsed="false">
      <c r="H1140" s="204"/>
    </row>
    <row r="1141" customFormat="false" ht="18.75" hidden="false" customHeight="false" outlineLevel="0" collapsed="false">
      <c r="H1141" s="204"/>
    </row>
    <row r="1142" customFormat="false" ht="18.75" hidden="false" customHeight="false" outlineLevel="0" collapsed="false">
      <c r="H1142" s="204"/>
    </row>
    <row r="1143" customFormat="false" ht="18.75" hidden="false" customHeight="false" outlineLevel="0" collapsed="false">
      <c r="H1143" s="204"/>
    </row>
    <row r="1144" customFormat="false" ht="18.75" hidden="false" customHeight="false" outlineLevel="0" collapsed="false">
      <c r="H1144" s="204"/>
    </row>
    <row r="1145" customFormat="false" ht="18.75" hidden="false" customHeight="false" outlineLevel="0" collapsed="false">
      <c r="H1145" s="204"/>
    </row>
    <row r="1146" customFormat="false" ht="18.75" hidden="false" customHeight="false" outlineLevel="0" collapsed="false">
      <c r="H1146" s="204"/>
    </row>
    <row r="1147" customFormat="false" ht="18.75" hidden="false" customHeight="false" outlineLevel="0" collapsed="false">
      <c r="H1147" s="204"/>
    </row>
    <row r="1148" customFormat="false" ht="18.75" hidden="false" customHeight="false" outlineLevel="0" collapsed="false">
      <c r="H1148" s="204"/>
    </row>
    <row r="1149" customFormat="false" ht="18.75" hidden="false" customHeight="false" outlineLevel="0" collapsed="false">
      <c r="H1149" s="204"/>
    </row>
    <row r="1150" customFormat="false" ht="18.75" hidden="false" customHeight="false" outlineLevel="0" collapsed="false">
      <c r="H1150" s="204"/>
    </row>
    <row r="1151" customFormat="false" ht="18.75" hidden="false" customHeight="false" outlineLevel="0" collapsed="false">
      <c r="H1151" s="204"/>
    </row>
    <row r="1152" customFormat="false" ht="18.75" hidden="false" customHeight="false" outlineLevel="0" collapsed="false">
      <c r="H1152" s="204"/>
    </row>
    <row r="1153" customFormat="false" ht="18.75" hidden="false" customHeight="false" outlineLevel="0" collapsed="false">
      <c r="H1153" s="204"/>
    </row>
    <row r="1154" customFormat="false" ht="18.75" hidden="false" customHeight="false" outlineLevel="0" collapsed="false">
      <c r="H1154" s="204"/>
    </row>
    <row r="1155" customFormat="false" ht="18.75" hidden="false" customHeight="false" outlineLevel="0" collapsed="false">
      <c r="H1155" s="204"/>
    </row>
    <row r="1156" customFormat="false" ht="18.75" hidden="false" customHeight="false" outlineLevel="0" collapsed="false">
      <c r="H1156" s="204"/>
    </row>
    <row r="1157" customFormat="false" ht="18.75" hidden="false" customHeight="false" outlineLevel="0" collapsed="false">
      <c r="H1157" s="204"/>
    </row>
    <row r="1158" customFormat="false" ht="18.75" hidden="false" customHeight="false" outlineLevel="0" collapsed="false">
      <c r="H1158" s="204"/>
    </row>
    <row r="1159" customFormat="false" ht="18.75" hidden="false" customHeight="false" outlineLevel="0" collapsed="false">
      <c r="H1159" s="204"/>
    </row>
    <row r="1160" customFormat="false" ht="18.75" hidden="false" customHeight="false" outlineLevel="0" collapsed="false">
      <c r="H1160" s="204"/>
    </row>
    <row r="1161" customFormat="false" ht="18.75" hidden="false" customHeight="false" outlineLevel="0" collapsed="false">
      <c r="H1161" s="204"/>
    </row>
    <row r="1162" customFormat="false" ht="18.75" hidden="false" customHeight="false" outlineLevel="0" collapsed="false">
      <c r="H1162" s="204"/>
    </row>
    <row r="1163" customFormat="false" ht="18.75" hidden="false" customHeight="false" outlineLevel="0" collapsed="false">
      <c r="H1163" s="204"/>
    </row>
    <row r="1164" customFormat="false" ht="18.75" hidden="false" customHeight="false" outlineLevel="0" collapsed="false">
      <c r="H1164" s="204"/>
    </row>
    <row r="1165" customFormat="false" ht="18.75" hidden="false" customHeight="false" outlineLevel="0" collapsed="false">
      <c r="H1165" s="204"/>
    </row>
    <row r="1166" customFormat="false" ht="18.75" hidden="false" customHeight="false" outlineLevel="0" collapsed="false">
      <c r="H1166" s="204"/>
    </row>
    <row r="1167" customFormat="false" ht="18.75" hidden="false" customHeight="false" outlineLevel="0" collapsed="false">
      <c r="H1167" s="204"/>
    </row>
    <row r="1168" customFormat="false" ht="18.75" hidden="false" customHeight="false" outlineLevel="0" collapsed="false">
      <c r="H1168" s="204"/>
    </row>
    <row r="1169" customFormat="false" ht="18.75" hidden="false" customHeight="false" outlineLevel="0" collapsed="false">
      <c r="H1169" s="204"/>
    </row>
    <row r="1170" customFormat="false" ht="18.75" hidden="false" customHeight="false" outlineLevel="0" collapsed="false">
      <c r="H1170" s="204"/>
    </row>
    <row r="1171" customFormat="false" ht="18.75" hidden="false" customHeight="false" outlineLevel="0" collapsed="false">
      <c r="H1171" s="204"/>
    </row>
    <row r="1172" customFormat="false" ht="18.75" hidden="false" customHeight="false" outlineLevel="0" collapsed="false">
      <c r="H1172" s="204"/>
    </row>
    <row r="1173" customFormat="false" ht="18.75" hidden="false" customHeight="false" outlineLevel="0" collapsed="false">
      <c r="H1173" s="204"/>
    </row>
    <row r="1174" customFormat="false" ht="18.75" hidden="false" customHeight="false" outlineLevel="0" collapsed="false">
      <c r="H1174" s="204"/>
    </row>
    <row r="1175" customFormat="false" ht="18.75" hidden="false" customHeight="false" outlineLevel="0" collapsed="false">
      <c r="H1175" s="204"/>
    </row>
    <row r="1176" customFormat="false" ht="18.75" hidden="false" customHeight="false" outlineLevel="0" collapsed="false">
      <c r="H1176" s="204"/>
    </row>
    <row r="1177" customFormat="false" ht="18.75" hidden="false" customHeight="false" outlineLevel="0" collapsed="false">
      <c r="H1177" s="204"/>
    </row>
    <row r="1178" customFormat="false" ht="18.75" hidden="false" customHeight="false" outlineLevel="0" collapsed="false">
      <c r="H1178" s="204"/>
    </row>
    <row r="1179" customFormat="false" ht="18.75" hidden="false" customHeight="false" outlineLevel="0" collapsed="false">
      <c r="H1179" s="204"/>
    </row>
    <row r="1180" customFormat="false" ht="18.75" hidden="false" customHeight="false" outlineLevel="0" collapsed="false">
      <c r="H1180" s="204"/>
    </row>
    <row r="1181" customFormat="false" ht="18.75" hidden="false" customHeight="false" outlineLevel="0" collapsed="false">
      <c r="H1181" s="204"/>
    </row>
    <row r="1182" customFormat="false" ht="18.75" hidden="false" customHeight="false" outlineLevel="0" collapsed="false">
      <c r="H1182" s="204"/>
    </row>
    <row r="1183" customFormat="false" ht="18.75" hidden="false" customHeight="false" outlineLevel="0" collapsed="false">
      <c r="H1183" s="204"/>
    </row>
    <row r="1184" customFormat="false" ht="18.75" hidden="false" customHeight="false" outlineLevel="0" collapsed="false">
      <c r="H1184" s="204"/>
    </row>
    <row r="1185" customFormat="false" ht="18.75" hidden="false" customHeight="false" outlineLevel="0" collapsed="false">
      <c r="H1185" s="204"/>
    </row>
    <row r="1186" customFormat="false" ht="18.75" hidden="false" customHeight="false" outlineLevel="0" collapsed="false">
      <c r="H1186" s="204"/>
    </row>
    <row r="1187" customFormat="false" ht="18.75" hidden="false" customHeight="false" outlineLevel="0" collapsed="false">
      <c r="H1187" s="204"/>
    </row>
    <row r="1188" customFormat="false" ht="18.75" hidden="false" customHeight="false" outlineLevel="0" collapsed="false">
      <c r="H1188" s="204"/>
    </row>
    <row r="1189" customFormat="false" ht="18.75" hidden="false" customHeight="false" outlineLevel="0" collapsed="false">
      <c r="H1189" s="204"/>
    </row>
    <row r="1190" customFormat="false" ht="18.75" hidden="false" customHeight="false" outlineLevel="0" collapsed="false">
      <c r="H1190" s="204"/>
    </row>
    <row r="1191" customFormat="false" ht="18.75" hidden="false" customHeight="false" outlineLevel="0" collapsed="false">
      <c r="H1191" s="204"/>
    </row>
    <row r="1192" customFormat="false" ht="18.75" hidden="false" customHeight="false" outlineLevel="0" collapsed="false">
      <c r="H1192" s="204"/>
    </row>
    <row r="1193" customFormat="false" ht="18.75" hidden="false" customHeight="false" outlineLevel="0" collapsed="false">
      <c r="H1193" s="204"/>
    </row>
    <row r="1194" customFormat="false" ht="18.75" hidden="false" customHeight="false" outlineLevel="0" collapsed="false">
      <c r="H1194" s="204"/>
    </row>
    <row r="1195" customFormat="false" ht="18.75" hidden="false" customHeight="false" outlineLevel="0" collapsed="false">
      <c r="H1195" s="204"/>
    </row>
    <row r="1196" customFormat="false" ht="18.75" hidden="false" customHeight="false" outlineLevel="0" collapsed="false">
      <c r="H1196" s="204"/>
    </row>
    <row r="1197" customFormat="false" ht="18.75" hidden="false" customHeight="false" outlineLevel="0" collapsed="false">
      <c r="H1197" s="204"/>
    </row>
    <row r="1198" customFormat="false" ht="18.75" hidden="false" customHeight="false" outlineLevel="0" collapsed="false">
      <c r="H1198" s="204"/>
    </row>
    <row r="1199" customFormat="false" ht="18.75" hidden="false" customHeight="false" outlineLevel="0" collapsed="false">
      <c r="H1199" s="204"/>
    </row>
    <row r="1200" customFormat="false" ht="18.75" hidden="false" customHeight="false" outlineLevel="0" collapsed="false">
      <c r="H1200" s="204"/>
    </row>
    <row r="1201" customFormat="false" ht="18.75" hidden="false" customHeight="false" outlineLevel="0" collapsed="false">
      <c r="H1201" s="204"/>
    </row>
    <row r="1202" customFormat="false" ht="18.75" hidden="false" customHeight="false" outlineLevel="0" collapsed="false">
      <c r="H1202" s="204"/>
    </row>
    <row r="1203" customFormat="false" ht="18.75" hidden="false" customHeight="false" outlineLevel="0" collapsed="false">
      <c r="H1203" s="204"/>
    </row>
    <row r="1204" customFormat="false" ht="18.75" hidden="false" customHeight="false" outlineLevel="0" collapsed="false">
      <c r="H1204" s="204"/>
    </row>
    <row r="1205" customFormat="false" ht="18.75" hidden="false" customHeight="false" outlineLevel="0" collapsed="false">
      <c r="H1205" s="204"/>
    </row>
    <row r="1206" customFormat="false" ht="18.75" hidden="false" customHeight="false" outlineLevel="0" collapsed="false">
      <c r="H1206" s="204"/>
    </row>
    <row r="1207" customFormat="false" ht="18.75" hidden="false" customHeight="false" outlineLevel="0" collapsed="false">
      <c r="H1207" s="204"/>
    </row>
    <row r="1208" customFormat="false" ht="18.75" hidden="false" customHeight="false" outlineLevel="0" collapsed="false">
      <c r="H1208" s="204"/>
    </row>
    <row r="1209" customFormat="false" ht="18.75" hidden="false" customHeight="false" outlineLevel="0" collapsed="false">
      <c r="H1209" s="204"/>
    </row>
    <row r="1210" customFormat="false" ht="18.75" hidden="false" customHeight="false" outlineLevel="0" collapsed="false">
      <c r="H1210" s="204"/>
    </row>
    <row r="1211" customFormat="false" ht="18.75" hidden="false" customHeight="false" outlineLevel="0" collapsed="false">
      <c r="H1211" s="204"/>
    </row>
    <row r="1212" customFormat="false" ht="18.75" hidden="false" customHeight="false" outlineLevel="0" collapsed="false">
      <c r="H1212" s="204"/>
    </row>
    <row r="1213" customFormat="false" ht="18.75" hidden="false" customHeight="false" outlineLevel="0" collapsed="false">
      <c r="H1213" s="204"/>
    </row>
    <row r="1214" customFormat="false" ht="18.75" hidden="false" customHeight="false" outlineLevel="0" collapsed="false">
      <c r="H1214" s="204"/>
    </row>
    <row r="1215" customFormat="false" ht="18.75" hidden="false" customHeight="false" outlineLevel="0" collapsed="false">
      <c r="H1215" s="204"/>
    </row>
    <row r="1216" customFormat="false" ht="18.75" hidden="false" customHeight="false" outlineLevel="0" collapsed="false">
      <c r="H1216" s="204"/>
    </row>
    <row r="1217" customFormat="false" ht="18.75" hidden="false" customHeight="false" outlineLevel="0" collapsed="false">
      <c r="H1217" s="204"/>
    </row>
    <row r="1218" customFormat="false" ht="18.75" hidden="false" customHeight="false" outlineLevel="0" collapsed="false">
      <c r="H1218" s="204"/>
    </row>
    <row r="1219" customFormat="false" ht="18.75" hidden="false" customHeight="false" outlineLevel="0" collapsed="false">
      <c r="H1219" s="204"/>
    </row>
    <row r="1220" customFormat="false" ht="18.75" hidden="false" customHeight="false" outlineLevel="0" collapsed="false">
      <c r="H1220" s="204"/>
    </row>
    <row r="1221" customFormat="false" ht="18.75" hidden="false" customHeight="false" outlineLevel="0" collapsed="false">
      <c r="H1221" s="204"/>
    </row>
    <row r="1222" customFormat="false" ht="18.75" hidden="false" customHeight="false" outlineLevel="0" collapsed="false">
      <c r="H1222" s="204"/>
    </row>
    <row r="1223" customFormat="false" ht="18.75" hidden="false" customHeight="false" outlineLevel="0" collapsed="false">
      <c r="H1223" s="204"/>
    </row>
    <row r="1224" customFormat="false" ht="18.75" hidden="false" customHeight="false" outlineLevel="0" collapsed="false">
      <c r="H1224" s="204"/>
    </row>
    <row r="1225" customFormat="false" ht="18.75" hidden="false" customHeight="false" outlineLevel="0" collapsed="false">
      <c r="H1225" s="204"/>
    </row>
    <row r="1226" customFormat="false" ht="18.75" hidden="false" customHeight="false" outlineLevel="0" collapsed="false">
      <c r="H1226" s="204"/>
    </row>
    <row r="1227" customFormat="false" ht="18.75" hidden="false" customHeight="false" outlineLevel="0" collapsed="false">
      <c r="H1227" s="204"/>
    </row>
    <row r="1228" customFormat="false" ht="18.75" hidden="false" customHeight="false" outlineLevel="0" collapsed="false">
      <c r="H1228" s="204"/>
    </row>
    <row r="1229" customFormat="false" ht="18.75" hidden="false" customHeight="false" outlineLevel="0" collapsed="false">
      <c r="H1229" s="204"/>
    </row>
    <row r="1230" customFormat="false" ht="18.75" hidden="false" customHeight="false" outlineLevel="0" collapsed="false">
      <c r="H1230" s="204"/>
    </row>
    <row r="1231" customFormat="false" ht="18.75" hidden="false" customHeight="false" outlineLevel="0" collapsed="false">
      <c r="H1231" s="204"/>
    </row>
    <row r="1232" customFormat="false" ht="18.75" hidden="false" customHeight="false" outlineLevel="0" collapsed="false">
      <c r="H1232" s="204"/>
    </row>
    <row r="1233" customFormat="false" ht="18.75" hidden="false" customHeight="false" outlineLevel="0" collapsed="false">
      <c r="H1233" s="204"/>
    </row>
    <row r="1234" customFormat="false" ht="18.75" hidden="false" customHeight="false" outlineLevel="0" collapsed="false">
      <c r="H1234" s="204"/>
    </row>
    <row r="1235" customFormat="false" ht="18.75" hidden="false" customHeight="false" outlineLevel="0" collapsed="false">
      <c r="H1235" s="204"/>
    </row>
    <row r="1236" customFormat="false" ht="18.75" hidden="false" customHeight="false" outlineLevel="0" collapsed="false">
      <c r="H1236" s="204"/>
    </row>
    <row r="1237" customFormat="false" ht="18.75" hidden="false" customHeight="false" outlineLevel="0" collapsed="false">
      <c r="H1237" s="204"/>
    </row>
    <row r="1238" customFormat="false" ht="18.75" hidden="false" customHeight="false" outlineLevel="0" collapsed="false">
      <c r="H1238" s="204"/>
    </row>
    <row r="1239" customFormat="false" ht="18.75" hidden="false" customHeight="false" outlineLevel="0" collapsed="false">
      <c r="H1239" s="204"/>
    </row>
    <row r="1240" customFormat="false" ht="18.75" hidden="false" customHeight="false" outlineLevel="0" collapsed="false">
      <c r="H1240" s="204"/>
    </row>
    <row r="1241" customFormat="false" ht="18.75" hidden="false" customHeight="false" outlineLevel="0" collapsed="false">
      <c r="H1241" s="204"/>
    </row>
    <row r="1242" customFormat="false" ht="18.75" hidden="false" customHeight="false" outlineLevel="0" collapsed="false">
      <c r="H1242" s="204"/>
    </row>
    <row r="1243" customFormat="false" ht="18.75" hidden="false" customHeight="false" outlineLevel="0" collapsed="false">
      <c r="H1243" s="204"/>
    </row>
    <row r="1244" customFormat="false" ht="18.75" hidden="false" customHeight="false" outlineLevel="0" collapsed="false">
      <c r="H1244" s="204"/>
    </row>
    <row r="1245" customFormat="false" ht="18.75" hidden="false" customHeight="false" outlineLevel="0" collapsed="false">
      <c r="H1245" s="204"/>
    </row>
    <row r="1246" customFormat="false" ht="18.75" hidden="false" customHeight="false" outlineLevel="0" collapsed="false">
      <c r="H1246" s="204"/>
    </row>
    <row r="1247" customFormat="false" ht="18.75" hidden="false" customHeight="false" outlineLevel="0" collapsed="false">
      <c r="H1247" s="204"/>
    </row>
    <row r="1248" customFormat="false" ht="18.75" hidden="false" customHeight="false" outlineLevel="0" collapsed="false">
      <c r="H1248" s="204"/>
    </row>
    <row r="1249" customFormat="false" ht="18.75" hidden="false" customHeight="false" outlineLevel="0" collapsed="false">
      <c r="H1249" s="204"/>
    </row>
    <row r="1250" customFormat="false" ht="18.75" hidden="false" customHeight="false" outlineLevel="0" collapsed="false">
      <c r="H1250" s="204"/>
    </row>
    <row r="1251" customFormat="false" ht="18.75" hidden="false" customHeight="false" outlineLevel="0" collapsed="false">
      <c r="H1251" s="204"/>
    </row>
    <row r="1252" customFormat="false" ht="18.75" hidden="false" customHeight="false" outlineLevel="0" collapsed="false">
      <c r="H1252" s="204"/>
    </row>
    <row r="1253" customFormat="false" ht="18.75" hidden="false" customHeight="false" outlineLevel="0" collapsed="false">
      <c r="H1253" s="204"/>
    </row>
    <row r="1254" customFormat="false" ht="18.75" hidden="false" customHeight="false" outlineLevel="0" collapsed="false">
      <c r="H1254" s="204"/>
    </row>
    <row r="1255" customFormat="false" ht="18.75" hidden="false" customHeight="false" outlineLevel="0" collapsed="false">
      <c r="H1255" s="204"/>
    </row>
    <row r="1256" customFormat="false" ht="18.75" hidden="false" customHeight="false" outlineLevel="0" collapsed="false">
      <c r="H1256" s="204"/>
    </row>
    <row r="1257" customFormat="false" ht="18.75" hidden="false" customHeight="false" outlineLevel="0" collapsed="false">
      <c r="H1257" s="204"/>
    </row>
    <row r="1258" customFormat="false" ht="18.75" hidden="false" customHeight="false" outlineLevel="0" collapsed="false">
      <c r="H1258" s="204"/>
    </row>
    <row r="1259" customFormat="false" ht="18.75" hidden="false" customHeight="false" outlineLevel="0" collapsed="false">
      <c r="H1259" s="204"/>
    </row>
    <row r="1260" customFormat="false" ht="18.75" hidden="false" customHeight="false" outlineLevel="0" collapsed="false">
      <c r="H1260" s="204"/>
    </row>
    <row r="1261" customFormat="false" ht="18.75" hidden="false" customHeight="false" outlineLevel="0" collapsed="false">
      <c r="H1261" s="204"/>
    </row>
    <row r="1262" customFormat="false" ht="18.75" hidden="false" customHeight="false" outlineLevel="0" collapsed="false">
      <c r="H1262" s="204"/>
    </row>
    <row r="1263" customFormat="false" ht="18.75" hidden="false" customHeight="false" outlineLevel="0" collapsed="false">
      <c r="H1263" s="204"/>
    </row>
    <row r="1264" customFormat="false" ht="18.75" hidden="false" customHeight="false" outlineLevel="0" collapsed="false">
      <c r="H1264" s="204"/>
    </row>
    <row r="1265" customFormat="false" ht="18.75" hidden="false" customHeight="false" outlineLevel="0" collapsed="false">
      <c r="H1265" s="204"/>
    </row>
    <row r="1266" customFormat="false" ht="18.75" hidden="false" customHeight="false" outlineLevel="0" collapsed="false">
      <c r="H1266" s="204"/>
    </row>
    <row r="1267" customFormat="false" ht="18.75" hidden="false" customHeight="false" outlineLevel="0" collapsed="false">
      <c r="H1267" s="204"/>
    </row>
    <row r="1268" customFormat="false" ht="18.75" hidden="false" customHeight="false" outlineLevel="0" collapsed="false">
      <c r="H1268" s="204"/>
    </row>
    <row r="1269" customFormat="false" ht="18.75" hidden="false" customHeight="false" outlineLevel="0" collapsed="false">
      <c r="H1269" s="204"/>
    </row>
    <row r="1270" customFormat="false" ht="18.75" hidden="false" customHeight="false" outlineLevel="0" collapsed="false">
      <c r="H1270" s="204"/>
    </row>
    <row r="1271" customFormat="false" ht="18.75" hidden="false" customHeight="false" outlineLevel="0" collapsed="false">
      <c r="H1271" s="204"/>
    </row>
    <row r="1272" customFormat="false" ht="18.75" hidden="false" customHeight="false" outlineLevel="0" collapsed="false">
      <c r="H1272" s="204"/>
    </row>
    <row r="1273" customFormat="false" ht="18.75" hidden="false" customHeight="false" outlineLevel="0" collapsed="false">
      <c r="H1273" s="204"/>
    </row>
    <row r="1274" customFormat="false" ht="18.75" hidden="false" customHeight="false" outlineLevel="0" collapsed="false">
      <c r="H1274" s="204"/>
    </row>
    <row r="1275" customFormat="false" ht="18.75" hidden="false" customHeight="false" outlineLevel="0" collapsed="false">
      <c r="H1275" s="204"/>
    </row>
    <row r="1276" customFormat="false" ht="18.75" hidden="false" customHeight="false" outlineLevel="0" collapsed="false">
      <c r="H1276" s="204"/>
    </row>
    <row r="1277" customFormat="false" ht="18.75" hidden="false" customHeight="false" outlineLevel="0" collapsed="false">
      <c r="H1277" s="204"/>
    </row>
    <row r="1278" customFormat="false" ht="18.75" hidden="false" customHeight="false" outlineLevel="0" collapsed="false">
      <c r="H1278" s="204"/>
    </row>
    <row r="1279" customFormat="false" ht="18.75" hidden="false" customHeight="false" outlineLevel="0" collapsed="false">
      <c r="H1279" s="204"/>
    </row>
    <row r="1280" customFormat="false" ht="18.75" hidden="false" customHeight="false" outlineLevel="0" collapsed="false">
      <c r="H1280" s="204"/>
    </row>
    <row r="1281" customFormat="false" ht="18.75" hidden="false" customHeight="false" outlineLevel="0" collapsed="false">
      <c r="H1281" s="204"/>
    </row>
    <row r="1282" customFormat="false" ht="18.75" hidden="false" customHeight="false" outlineLevel="0" collapsed="false">
      <c r="H1282" s="204"/>
    </row>
    <row r="1283" customFormat="false" ht="18.75" hidden="false" customHeight="false" outlineLevel="0" collapsed="false">
      <c r="H1283" s="204"/>
    </row>
    <row r="1284" customFormat="false" ht="18.75" hidden="false" customHeight="false" outlineLevel="0" collapsed="false">
      <c r="H1284" s="204"/>
    </row>
    <row r="1285" customFormat="false" ht="18.75" hidden="false" customHeight="false" outlineLevel="0" collapsed="false">
      <c r="H1285" s="204"/>
    </row>
    <row r="1286" customFormat="false" ht="18.75" hidden="false" customHeight="false" outlineLevel="0" collapsed="false">
      <c r="H1286" s="204"/>
    </row>
    <row r="1287" customFormat="false" ht="18.75" hidden="false" customHeight="false" outlineLevel="0" collapsed="false">
      <c r="H1287" s="204"/>
    </row>
    <row r="1288" customFormat="false" ht="18.75" hidden="false" customHeight="false" outlineLevel="0" collapsed="false">
      <c r="H1288" s="204"/>
    </row>
    <row r="1289" customFormat="false" ht="18.75" hidden="false" customHeight="false" outlineLevel="0" collapsed="false">
      <c r="H1289" s="204"/>
    </row>
    <row r="1290" customFormat="false" ht="18.75" hidden="false" customHeight="false" outlineLevel="0" collapsed="false">
      <c r="H1290" s="204"/>
    </row>
    <row r="1291" customFormat="false" ht="18.75" hidden="false" customHeight="false" outlineLevel="0" collapsed="false">
      <c r="H1291" s="204"/>
    </row>
    <row r="1292" customFormat="false" ht="18.75" hidden="false" customHeight="false" outlineLevel="0" collapsed="false">
      <c r="H1292" s="204"/>
    </row>
    <row r="1293" customFormat="false" ht="18.75" hidden="false" customHeight="false" outlineLevel="0" collapsed="false">
      <c r="H1293" s="204"/>
    </row>
    <row r="1294" customFormat="false" ht="18.75" hidden="false" customHeight="false" outlineLevel="0" collapsed="false">
      <c r="H1294" s="204"/>
    </row>
    <row r="1295" customFormat="false" ht="18.75" hidden="false" customHeight="false" outlineLevel="0" collapsed="false">
      <c r="H1295" s="204"/>
    </row>
    <row r="1296" customFormat="false" ht="18.75" hidden="false" customHeight="false" outlineLevel="0" collapsed="false">
      <c r="H1296" s="204"/>
    </row>
    <row r="1297" customFormat="false" ht="18.75" hidden="false" customHeight="false" outlineLevel="0" collapsed="false">
      <c r="H1297" s="204"/>
    </row>
    <row r="1298" customFormat="false" ht="18.75" hidden="false" customHeight="false" outlineLevel="0" collapsed="false">
      <c r="H1298" s="204"/>
    </row>
    <row r="1299" customFormat="false" ht="18.75" hidden="false" customHeight="false" outlineLevel="0" collapsed="false">
      <c r="H1299" s="204"/>
    </row>
    <row r="1300" customFormat="false" ht="18.75" hidden="false" customHeight="false" outlineLevel="0" collapsed="false">
      <c r="H1300" s="204"/>
    </row>
    <row r="1301" customFormat="false" ht="18.75" hidden="false" customHeight="false" outlineLevel="0" collapsed="false">
      <c r="H1301" s="204"/>
    </row>
    <row r="1302" customFormat="false" ht="18.75" hidden="false" customHeight="false" outlineLevel="0" collapsed="false">
      <c r="H1302" s="204"/>
    </row>
    <row r="1303" customFormat="false" ht="18.75" hidden="false" customHeight="false" outlineLevel="0" collapsed="false">
      <c r="H1303" s="204"/>
    </row>
    <row r="1304" customFormat="false" ht="18.75" hidden="false" customHeight="false" outlineLevel="0" collapsed="false">
      <c r="H1304" s="204"/>
    </row>
    <row r="1305" customFormat="false" ht="18.75" hidden="false" customHeight="false" outlineLevel="0" collapsed="false">
      <c r="H1305" s="204"/>
    </row>
    <row r="1306" customFormat="false" ht="18.75" hidden="false" customHeight="false" outlineLevel="0" collapsed="false">
      <c r="H1306" s="204"/>
    </row>
    <row r="1307" customFormat="false" ht="18.75" hidden="false" customHeight="false" outlineLevel="0" collapsed="false">
      <c r="H1307" s="204"/>
    </row>
    <row r="1308" customFormat="false" ht="18.75" hidden="false" customHeight="false" outlineLevel="0" collapsed="false">
      <c r="H1308" s="204"/>
    </row>
    <row r="1309" customFormat="false" ht="18.75" hidden="false" customHeight="false" outlineLevel="0" collapsed="false">
      <c r="H1309" s="204"/>
    </row>
    <row r="1310" customFormat="false" ht="18.75" hidden="false" customHeight="false" outlineLevel="0" collapsed="false">
      <c r="H1310" s="204"/>
    </row>
    <row r="1311" customFormat="false" ht="18.75" hidden="false" customHeight="false" outlineLevel="0" collapsed="false">
      <c r="H1311" s="204"/>
    </row>
    <row r="1312" customFormat="false" ht="18.75" hidden="false" customHeight="false" outlineLevel="0" collapsed="false">
      <c r="H1312" s="204"/>
    </row>
    <row r="1313" customFormat="false" ht="18.75" hidden="false" customHeight="false" outlineLevel="0" collapsed="false">
      <c r="H1313" s="204"/>
    </row>
    <row r="1314" customFormat="false" ht="18.75" hidden="false" customHeight="false" outlineLevel="0" collapsed="false">
      <c r="H1314" s="204"/>
    </row>
    <row r="1315" customFormat="false" ht="18.75" hidden="false" customHeight="false" outlineLevel="0" collapsed="false">
      <c r="H1315" s="204"/>
    </row>
    <row r="1316" customFormat="false" ht="18.75" hidden="false" customHeight="false" outlineLevel="0" collapsed="false">
      <c r="H1316" s="204"/>
    </row>
    <row r="1317" customFormat="false" ht="18.75" hidden="false" customHeight="false" outlineLevel="0" collapsed="false">
      <c r="H1317" s="204"/>
    </row>
    <row r="1318" customFormat="false" ht="18.75" hidden="false" customHeight="false" outlineLevel="0" collapsed="false">
      <c r="H1318" s="204"/>
    </row>
    <row r="1319" customFormat="false" ht="18.75" hidden="false" customHeight="false" outlineLevel="0" collapsed="false">
      <c r="H1319" s="204"/>
    </row>
    <row r="1320" customFormat="false" ht="18.75" hidden="false" customHeight="false" outlineLevel="0" collapsed="false">
      <c r="H1320" s="204"/>
    </row>
    <row r="1321" customFormat="false" ht="18.75" hidden="false" customHeight="false" outlineLevel="0" collapsed="false">
      <c r="H1321" s="204"/>
    </row>
    <row r="1322" customFormat="false" ht="18.75" hidden="false" customHeight="false" outlineLevel="0" collapsed="false">
      <c r="H1322" s="204"/>
    </row>
    <row r="1323" customFormat="false" ht="18.75" hidden="false" customHeight="false" outlineLevel="0" collapsed="false">
      <c r="H1323" s="204"/>
    </row>
    <row r="1324" customFormat="false" ht="18.75" hidden="false" customHeight="false" outlineLevel="0" collapsed="false">
      <c r="H1324" s="204"/>
    </row>
    <row r="1325" customFormat="false" ht="18.75" hidden="false" customHeight="false" outlineLevel="0" collapsed="false">
      <c r="H1325" s="204"/>
    </row>
    <row r="1326" customFormat="false" ht="18.75" hidden="false" customHeight="false" outlineLevel="0" collapsed="false">
      <c r="H1326" s="204"/>
    </row>
    <row r="1327" customFormat="false" ht="18.75" hidden="false" customHeight="false" outlineLevel="0" collapsed="false">
      <c r="H1327" s="204"/>
    </row>
    <row r="1328" customFormat="false" ht="18.75" hidden="false" customHeight="false" outlineLevel="0" collapsed="false">
      <c r="H1328" s="204"/>
    </row>
    <row r="1329" customFormat="false" ht="18.75" hidden="false" customHeight="false" outlineLevel="0" collapsed="false">
      <c r="H1329" s="204"/>
    </row>
    <row r="1330" customFormat="false" ht="18.75" hidden="false" customHeight="false" outlineLevel="0" collapsed="false">
      <c r="H1330" s="204"/>
    </row>
    <row r="1331" customFormat="false" ht="18.75" hidden="false" customHeight="false" outlineLevel="0" collapsed="false">
      <c r="H1331" s="204"/>
    </row>
    <row r="1332" customFormat="false" ht="18.75" hidden="false" customHeight="false" outlineLevel="0" collapsed="false">
      <c r="H1332" s="204"/>
    </row>
    <row r="1333" customFormat="false" ht="18.75" hidden="false" customHeight="false" outlineLevel="0" collapsed="false">
      <c r="H1333" s="204"/>
    </row>
    <row r="1334" customFormat="false" ht="18.75" hidden="false" customHeight="false" outlineLevel="0" collapsed="false">
      <c r="H1334" s="204"/>
    </row>
    <row r="1335" customFormat="false" ht="18.75" hidden="false" customHeight="false" outlineLevel="0" collapsed="false">
      <c r="H1335" s="204"/>
    </row>
    <row r="1336" customFormat="false" ht="18.75" hidden="false" customHeight="false" outlineLevel="0" collapsed="false">
      <c r="H1336" s="204"/>
    </row>
    <row r="1337" customFormat="false" ht="18.75" hidden="false" customHeight="false" outlineLevel="0" collapsed="false">
      <c r="H1337" s="204"/>
    </row>
    <row r="1338" customFormat="false" ht="18.75" hidden="false" customHeight="false" outlineLevel="0" collapsed="false">
      <c r="H1338" s="204"/>
    </row>
    <row r="1339" customFormat="false" ht="18.75" hidden="false" customHeight="false" outlineLevel="0" collapsed="false">
      <c r="H1339" s="204"/>
    </row>
    <row r="1340" customFormat="false" ht="18.75" hidden="false" customHeight="false" outlineLevel="0" collapsed="false">
      <c r="H1340" s="204"/>
    </row>
    <row r="1341" customFormat="false" ht="18.75" hidden="false" customHeight="false" outlineLevel="0" collapsed="false">
      <c r="H1341" s="204"/>
    </row>
    <row r="1342" customFormat="false" ht="18.75" hidden="false" customHeight="false" outlineLevel="0" collapsed="false">
      <c r="H1342" s="204"/>
    </row>
    <row r="1343" customFormat="false" ht="18.75" hidden="false" customHeight="false" outlineLevel="0" collapsed="false">
      <c r="H1343" s="204"/>
    </row>
    <row r="1344" customFormat="false" ht="18.75" hidden="false" customHeight="false" outlineLevel="0" collapsed="false">
      <c r="H1344" s="204"/>
    </row>
    <row r="1345" customFormat="false" ht="18.75" hidden="false" customHeight="false" outlineLevel="0" collapsed="false">
      <c r="H1345" s="204"/>
    </row>
    <row r="1346" customFormat="false" ht="18.75" hidden="false" customHeight="false" outlineLevel="0" collapsed="false">
      <c r="H1346" s="204"/>
    </row>
    <row r="1347" customFormat="false" ht="18.75" hidden="false" customHeight="false" outlineLevel="0" collapsed="false">
      <c r="H1347" s="204"/>
    </row>
    <row r="1348" customFormat="false" ht="18.75" hidden="false" customHeight="false" outlineLevel="0" collapsed="false">
      <c r="H1348" s="204"/>
    </row>
    <row r="1349" customFormat="false" ht="18.75" hidden="false" customHeight="false" outlineLevel="0" collapsed="false">
      <c r="H1349" s="204"/>
    </row>
    <row r="1350" customFormat="false" ht="18.75" hidden="false" customHeight="false" outlineLevel="0" collapsed="false">
      <c r="H1350" s="204"/>
    </row>
    <row r="1351" customFormat="false" ht="18.75" hidden="false" customHeight="false" outlineLevel="0" collapsed="false">
      <c r="H1351" s="204"/>
    </row>
    <row r="1352" customFormat="false" ht="18.75" hidden="false" customHeight="false" outlineLevel="0" collapsed="false">
      <c r="H1352" s="204"/>
    </row>
    <row r="1353" customFormat="false" ht="18.75" hidden="false" customHeight="false" outlineLevel="0" collapsed="false">
      <c r="H1353" s="204"/>
    </row>
    <row r="1354" customFormat="false" ht="18.75" hidden="false" customHeight="false" outlineLevel="0" collapsed="false">
      <c r="H1354" s="204"/>
    </row>
    <row r="1355" customFormat="false" ht="18.75" hidden="false" customHeight="false" outlineLevel="0" collapsed="false">
      <c r="H1355" s="204"/>
    </row>
    <row r="1356" customFormat="false" ht="18.75" hidden="false" customHeight="false" outlineLevel="0" collapsed="false">
      <c r="H1356" s="204"/>
    </row>
    <row r="1357" customFormat="false" ht="18.75" hidden="false" customHeight="false" outlineLevel="0" collapsed="false">
      <c r="H1357" s="204"/>
    </row>
    <row r="1358" customFormat="false" ht="18.75" hidden="false" customHeight="false" outlineLevel="0" collapsed="false">
      <c r="H1358" s="204"/>
    </row>
    <row r="1359" customFormat="false" ht="18.75" hidden="false" customHeight="false" outlineLevel="0" collapsed="false">
      <c r="H1359" s="204"/>
    </row>
    <row r="1360" customFormat="false" ht="18.75" hidden="false" customHeight="false" outlineLevel="0" collapsed="false">
      <c r="H1360" s="204"/>
    </row>
    <row r="1361" customFormat="false" ht="18.75" hidden="false" customHeight="false" outlineLevel="0" collapsed="false">
      <c r="H1361" s="204"/>
    </row>
    <row r="1362" customFormat="false" ht="18.75" hidden="false" customHeight="false" outlineLevel="0" collapsed="false">
      <c r="H1362" s="204"/>
    </row>
    <row r="1363" customFormat="false" ht="18.75" hidden="false" customHeight="false" outlineLevel="0" collapsed="false">
      <c r="H1363" s="204"/>
    </row>
    <row r="1364" customFormat="false" ht="18.75" hidden="false" customHeight="false" outlineLevel="0" collapsed="false">
      <c r="H1364" s="204"/>
    </row>
    <row r="1365" customFormat="false" ht="18.75" hidden="false" customHeight="false" outlineLevel="0" collapsed="false">
      <c r="H1365" s="204"/>
    </row>
    <row r="1366" customFormat="false" ht="18.75" hidden="false" customHeight="false" outlineLevel="0" collapsed="false">
      <c r="H1366" s="204"/>
    </row>
    <row r="1367" customFormat="false" ht="18.75" hidden="false" customHeight="false" outlineLevel="0" collapsed="false">
      <c r="H1367" s="204"/>
    </row>
    <row r="1368" customFormat="false" ht="18.75" hidden="false" customHeight="false" outlineLevel="0" collapsed="false">
      <c r="H1368" s="204"/>
    </row>
    <row r="1369" customFormat="false" ht="18.75" hidden="false" customHeight="false" outlineLevel="0" collapsed="false">
      <c r="H1369" s="204"/>
    </row>
    <row r="1370" customFormat="false" ht="18.75" hidden="false" customHeight="false" outlineLevel="0" collapsed="false">
      <c r="H1370" s="204"/>
    </row>
    <row r="1371" customFormat="false" ht="18.75" hidden="false" customHeight="false" outlineLevel="0" collapsed="false">
      <c r="H1371" s="204"/>
    </row>
    <row r="1372" customFormat="false" ht="18.75" hidden="false" customHeight="false" outlineLevel="0" collapsed="false">
      <c r="H1372" s="204"/>
    </row>
    <row r="1373" customFormat="false" ht="18.75" hidden="false" customHeight="false" outlineLevel="0" collapsed="false">
      <c r="H1373" s="204"/>
    </row>
    <row r="1374" customFormat="false" ht="18.75" hidden="false" customHeight="false" outlineLevel="0" collapsed="false">
      <c r="H1374" s="204"/>
    </row>
    <row r="1375" customFormat="false" ht="18.75" hidden="false" customHeight="false" outlineLevel="0" collapsed="false">
      <c r="H1375" s="204"/>
    </row>
    <row r="1376" customFormat="false" ht="18.75" hidden="false" customHeight="false" outlineLevel="0" collapsed="false">
      <c r="H1376" s="204"/>
    </row>
    <row r="1377" customFormat="false" ht="18.75" hidden="false" customHeight="false" outlineLevel="0" collapsed="false">
      <c r="H1377" s="204"/>
    </row>
    <row r="1378" customFormat="false" ht="18.75" hidden="false" customHeight="false" outlineLevel="0" collapsed="false">
      <c r="H1378" s="204"/>
    </row>
    <row r="1379" customFormat="false" ht="18.75" hidden="false" customHeight="false" outlineLevel="0" collapsed="false">
      <c r="H1379" s="204"/>
    </row>
    <row r="1380" customFormat="false" ht="18.75" hidden="false" customHeight="false" outlineLevel="0" collapsed="false">
      <c r="H1380" s="204"/>
    </row>
    <row r="1381" customFormat="false" ht="18.75" hidden="false" customHeight="false" outlineLevel="0" collapsed="false">
      <c r="H1381" s="204"/>
    </row>
    <row r="1382" customFormat="false" ht="18.75" hidden="false" customHeight="false" outlineLevel="0" collapsed="false">
      <c r="H1382" s="204"/>
    </row>
    <row r="1383" customFormat="false" ht="18.75" hidden="false" customHeight="false" outlineLevel="0" collapsed="false">
      <c r="H1383" s="204"/>
    </row>
    <row r="1384" customFormat="false" ht="18.75" hidden="false" customHeight="false" outlineLevel="0" collapsed="false">
      <c r="H1384" s="204"/>
    </row>
    <row r="1385" customFormat="false" ht="18.75" hidden="false" customHeight="false" outlineLevel="0" collapsed="false">
      <c r="H1385" s="204"/>
    </row>
    <row r="1386" customFormat="false" ht="18.75" hidden="false" customHeight="false" outlineLevel="0" collapsed="false">
      <c r="H1386" s="204"/>
    </row>
    <row r="1387" customFormat="false" ht="18.75" hidden="false" customHeight="false" outlineLevel="0" collapsed="false">
      <c r="H1387" s="204"/>
    </row>
    <row r="1388" customFormat="false" ht="18.75" hidden="false" customHeight="false" outlineLevel="0" collapsed="false">
      <c r="H1388" s="204"/>
    </row>
    <row r="1389" customFormat="false" ht="18.75" hidden="false" customHeight="false" outlineLevel="0" collapsed="false">
      <c r="H1389" s="204"/>
    </row>
    <row r="1390" customFormat="false" ht="18.75" hidden="false" customHeight="false" outlineLevel="0" collapsed="false">
      <c r="H1390" s="204"/>
    </row>
    <row r="1391" customFormat="false" ht="18.75" hidden="false" customHeight="false" outlineLevel="0" collapsed="false">
      <c r="H1391" s="204"/>
    </row>
    <row r="1392" customFormat="false" ht="18.75" hidden="false" customHeight="false" outlineLevel="0" collapsed="false">
      <c r="H1392" s="204"/>
    </row>
    <row r="1393" customFormat="false" ht="18.75" hidden="false" customHeight="false" outlineLevel="0" collapsed="false">
      <c r="H1393" s="204"/>
    </row>
    <row r="1394" customFormat="false" ht="18.75" hidden="false" customHeight="false" outlineLevel="0" collapsed="false">
      <c r="H1394" s="204"/>
    </row>
    <row r="1395" customFormat="false" ht="18.75" hidden="false" customHeight="false" outlineLevel="0" collapsed="false">
      <c r="H1395" s="204"/>
    </row>
    <row r="1396" customFormat="false" ht="18.75" hidden="false" customHeight="false" outlineLevel="0" collapsed="false">
      <c r="H1396" s="204"/>
    </row>
    <row r="1397" customFormat="false" ht="18.75" hidden="false" customHeight="false" outlineLevel="0" collapsed="false">
      <c r="H1397" s="204"/>
    </row>
    <row r="1398" customFormat="false" ht="18.75" hidden="false" customHeight="false" outlineLevel="0" collapsed="false">
      <c r="H1398" s="204"/>
    </row>
    <row r="1399" customFormat="false" ht="18.75" hidden="false" customHeight="false" outlineLevel="0" collapsed="false">
      <c r="H1399" s="204"/>
    </row>
  </sheetData>
  <mergeCells count="23">
    <mergeCell ref="C1:K1"/>
    <mergeCell ref="B2:K2"/>
    <mergeCell ref="B3:K3"/>
    <mergeCell ref="B4:K4"/>
    <mergeCell ref="B5:H5"/>
    <mergeCell ref="B7:H7"/>
    <mergeCell ref="B8:H8"/>
    <mergeCell ref="A9:K9"/>
    <mergeCell ref="G11:H11"/>
    <mergeCell ref="I11:K11"/>
    <mergeCell ref="A12:A14"/>
    <mergeCell ref="B12:B14"/>
    <mergeCell ref="C12:G12"/>
    <mergeCell ref="H12:H14"/>
    <mergeCell ref="I12:I14"/>
    <mergeCell ref="J12:J14"/>
    <mergeCell ref="K12:K14"/>
    <mergeCell ref="C13:C14"/>
    <mergeCell ref="D13:D14"/>
    <mergeCell ref="E13:E14"/>
    <mergeCell ref="F13:F14"/>
    <mergeCell ref="G13:G14"/>
    <mergeCell ref="G310:H3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9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HP</cp:lastModifiedBy>
  <cp:lastPrinted>2025-03-13T06:00:19Z</cp:lastPrinted>
  <dcterms:modified xsi:type="dcterms:W3CDTF">2025-03-13T06:01:56Z</dcterms:modified>
  <cp:revision>0</cp:revision>
  <dc:subject/>
  <dc:title/>
</cp:coreProperties>
</file>