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Titles" vbProcedure="false">Ведомственная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461">
  <si>
    <t xml:space="preserve">Приложение № 2
к постановлению администрации
Вышестеблиевского сельского
Темрюкского района
от 03.02.2025 г.   № 21</t>
  </si>
  <si>
    <t xml:space="preserve">Приложение № 2
к постановлению администрации
Вышестеблиевского сельского
Темрюкского района
от 30.10.2024 г. № 256</t>
  </si>
  <si>
    <t xml:space="preserve">Объемы бюджетных ассигнований по главным распорядителям, распорядителям бюджетных средств  Вышестеблиевского сельского поселения  Темрюкского  района   на  2025 -2027 год .</t>
  </si>
  <si>
    <t xml:space="preserve">№ п/п</t>
  </si>
  <si>
    <t xml:space="preserve">Главные распорядители, распорядители бюджетных средств</t>
  </si>
  <si>
    <t xml:space="preserve">ГРБС</t>
  </si>
  <si>
    <t xml:space="preserve">РЗПР</t>
  </si>
  <si>
    <t xml:space="preserve">ЦСР</t>
  </si>
  <si>
    <t xml:space="preserve">КВР</t>
  </si>
  <si>
    <t xml:space="preserve">Очередной финансовый год</t>
  </si>
  <si>
    <t xml:space="preserve">Плановый период</t>
  </si>
  <si>
    <t xml:space="preserve">ВСЕГО</t>
  </si>
  <si>
    <t xml:space="preserve">програмные</t>
  </si>
  <si>
    <t xml:space="preserve">Администрация Вышестеблиевского сельского поселения</t>
  </si>
  <si>
    <t xml:space="preserve">992</t>
  </si>
  <si>
    <t xml:space="preserve">прогр</t>
  </si>
  <si>
    <t xml:space="preserve">1.</t>
  </si>
  <si>
    <t xml:space="preserve">Общегосударственные вопросы</t>
  </si>
  <si>
    <t xml:space="preserve">0100</t>
  </si>
  <si>
    <t xml:space="preserve">непрогр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у персоналы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Краснодарского края</t>
  </si>
  <si>
    <t xml:space="preserve">71 2 00 00000</t>
  </si>
  <si>
    <t xml:space="preserve">Осуществление отдельных полномочий по образованию и организации деятельности административных комиссий в Вышестеблиевском сельском поселении.</t>
  </si>
  <si>
    <t xml:space="preserve">71 2 00 60190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50 0 00 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50 1 01 0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72 0 00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ых комиссий</t>
  </si>
  <si>
    <t xml:space="preserve">8400000000</t>
  </si>
  <si>
    <t xml:space="preserve">Избирательная комиссия Вышестеблиевского сельского поселения Темрюкского района</t>
  </si>
  <si>
    <t xml:space="preserve">84100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1001071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Финансовое обеспечение непредвиденных расходов</t>
  </si>
  <si>
    <t xml:space="preserve">74 0 00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50 0 0000000</t>
  </si>
  <si>
    <t xml:space="preserve">Приобретение и сопровождение программного обеспечения администрации поселения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51 0 00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51 1 00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рограмма "Компенсационные выплаты членам территориального общественного самоуправления"</t>
  </si>
  <si>
    <t xml:space="preserve">51 3 00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55 0 00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55 1 00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0 0000000</t>
  </si>
  <si>
    <t xml:space="preserve">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2.</t>
  </si>
  <si>
    <t xml:space="preserve">Национальная оборона </t>
  </si>
  <si>
    <t xml:space="preserve">0200</t>
  </si>
  <si>
    <t xml:space="preserve">Мобилизацианная и вневойсковая подготовка</t>
  </si>
  <si>
    <t xml:space="preserve">0203</t>
  </si>
  <si>
    <t xml:space="preserve">Осуществление отдельных государственных полномочий Российской Федерации</t>
  </si>
  <si>
    <t xml:space="preserve">78 0 00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3.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52 1 00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52 2 00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Совершенствование системы обеспечения пожарной безопасности</t>
  </si>
  <si>
    <t xml:space="preserve">52 4 01 11100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4.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05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Дорожное хозяйство (дорожные фонды)</t>
  </si>
  <si>
    <t xml:space="preserve">0409</t>
  </si>
  <si>
    <t xml:space="preserve">Муниципальная программа Вышестеблиевского сельского поселения Темрюкского района "Комплексное развитие в сфере строительства, архитектуры и дорожного хозяйства"</t>
  </si>
  <si>
    <t xml:space="preserve">53 0 0000000</t>
  </si>
  <si>
    <t xml:space="preserve">Подпрограмма "Повышение
безопасности дорожного движения в Вышестеблиевском сельском поселении Темрюкского района
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Подпрограмма "Мероприятия по землеустройству и землепользованию"</t>
  </si>
  <si>
    <t xml:space="preserve">53 3 00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иональный доход"</t>
  </si>
  <si>
    <t xml:space="preserve">54 0 00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5.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водоснабжению</t>
  </si>
  <si>
    <t xml:space="preserve">02</t>
  </si>
  <si>
    <t xml:space="preserve">53 4 01 1038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00000</t>
  </si>
  <si>
    <t xml:space="preserve">Мероприятия по обеспечению земельных участков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Благоустройство</t>
  </si>
  <si>
    <t xml:space="preserve">03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Подпрограмма "Поддержка коммунального хозяйства в Вышестеблиевском сельском поселении Темрюкского района "</t>
  </si>
  <si>
    <t xml:space="preserve">55 5 00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0503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00000</t>
  </si>
  <si>
    <t xml:space="preserve">Организация  производственно-эксплуатационного  обеспечения органов местного самоуправления Вышестеблиевскогосельского поселения Темрюкского района</t>
  </si>
  <si>
    <t xml:space="preserve">55 6  01 00000</t>
  </si>
  <si>
    <t xml:space="preserve">55 6  01 00590</t>
  </si>
  <si>
    <t xml:space="preserve">21159,7</t>
  </si>
  <si>
    <t xml:space="preserve">21164,3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25-2030 годы"</t>
  </si>
  <si>
    <t xml:space="preserve">67 0 00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Другие вопросы в области жилищно-коммунального хозяйства</t>
  </si>
  <si>
    <t xml:space="preserve">0505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6.</t>
  </si>
  <si>
    <t xml:space="preserve">Образование 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Создание единой системы непрерывного обучения и повышения квалификации кадров</t>
  </si>
  <si>
    <t xml:space="preserve">79 0  00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Молодежная политика </t>
  </si>
  <si>
    <t xml:space="preserve">0707</t>
  </si>
  <si>
    <t xml:space="preserve">Муниципальная программа Вышестеблиевского сельского поселения Темрюкского района "Молодежь" </t>
  </si>
  <si>
    <t xml:space="preserve">56 0  0000000</t>
  </si>
  <si>
    <t xml:space="preserve">Подпрограмма "За здоровый образ жизни.Профилактика безнадзорности и правонарушений среди несовершеннолетних"</t>
  </si>
  <si>
    <t xml:space="preserve">56 1 00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7.</t>
  </si>
  <si>
    <t xml:space="preserve">Культура,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57 0 0000000</t>
  </si>
  <si>
    <t xml:space="preserve">Подпрограмма "Обеспечение деятельности муниципального бюджетного учреждения культуры"</t>
  </si>
  <si>
    <t xml:space="preserve">57 1 00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в сфере культуры и искуства</t>
  </si>
  <si>
    <t xml:space="preserve">57 4 01 10290</t>
  </si>
  <si>
    <t xml:space="preserve">Комплектование книжных фондов</t>
  </si>
  <si>
    <t xml:space="preserve">80 0 00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"Субсидия из краевого бюджетана дополнительную помощь местным бюджетам для решения социально значимых вопросов</t>
  </si>
  <si>
    <t xml:space="preserve">08</t>
  </si>
  <si>
    <t xml:space="preserve">01</t>
  </si>
  <si>
    <t xml:space="preserve">64 8 00 00000</t>
  </si>
  <si>
    <t xml:space="preserve">64 8 01 00000</t>
  </si>
  <si>
    <t xml:space="preserve">64 8 01 60050</t>
  </si>
  <si>
    <t xml:space="preserve">Подпрограмма "Поддержка МБУК "Вышестеблиевская ЦКС"</t>
  </si>
  <si>
    <t xml:space="preserve">64 9 00 00000</t>
  </si>
  <si>
    <t xml:space="preserve">Реализация мероприятий муниципальной целевой подпрограммы</t>
  </si>
  <si>
    <t xml:space="preserve">64 9 01 00000</t>
  </si>
  <si>
    <t xml:space="preserve">Развитие, укрепление, модернизация материально-технической базы культурно-досугового учреждения</t>
  </si>
  <si>
    <t xml:space="preserve">64 9 01 10300</t>
  </si>
  <si>
    <t xml:space="preserve">8.</t>
  </si>
  <si>
    <t xml:space="preserve">Социальная политика</t>
  </si>
  <si>
    <t xml:space="preserve">1000</t>
  </si>
  <si>
    <t xml:space="preserve">Пенсионное обеспечение </t>
  </si>
  <si>
    <t xml:space="preserve">1001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58 0 00 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 Муниципальной  программы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9.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 в т.ч. питание спортсменов</t>
  </si>
  <si>
    <t xml:space="preserve">60 1 01 1030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11</t>
  </si>
  <si>
    <t xml:space="preserve">65 1 01 60020</t>
  </si>
  <si>
    <t xml:space="preserve">Подготовка проекта, экспертиза и геодезия для строительства спорткомплекса в п.Виноградном</t>
  </si>
  <si>
    <t xml:space="preserve">Начальник финансового отдела</t>
  </si>
  <si>
    <t xml:space="preserve">А.В.Неч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color rgb="FF3399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3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2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2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2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2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3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00" xfId="188"/>
    <cellStyle name="Обычный 4 101" xfId="189"/>
    <cellStyle name="Обычный 4 102" xfId="190"/>
    <cellStyle name="Обычный 4 103" xfId="191"/>
    <cellStyle name="Обычный 4 104" xfId="192"/>
    <cellStyle name="Обычный 4 105" xfId="193"/>
    <cellStyle name="Обычный 4 106" xfId="194"/>
    <cellStyle name="Обычный 4 107" xfId="195"/>
    <cellStyle name="Обычный 4 108" xfId="196"/>
    <cellStyle name="Обычный 4 109" xfId="197"/>
    <cellStyle name="Обычный 4 11" xfId="198"/>
    <cellStyle name="Обычный 4 110" xfId="199"/>
    <cellStyle name="Обычный 4 111" xfId="200"/>
    <cellStyle name="Обычный 4 12" xfId="201"/>
    <cellStyle name="Обычный 4 13" xfId="202"/>
    <cellStyle name="Обычный 4 14" xfId="203"/>
    <cellStyle name="Обычный 4 15" xfId="204"/>
    <cellStyle name="Обычный 4 16" xfId="205"/>
    <cellStyle name="Обычный 4 17" xfId="206"/>
    <cellStyle name="Обычный 4 18" xfId="207"/>
    <cellStyle name="Обычный 4 19" xfId="208"/>
    <cellStyle name="Обычный 4 2" xfId="209"/>
    <cellStyle name="Обычный 4 20" xfId="210"/>
    <cellStyle name="Обычный 4 21" xfId="211"/>
    <cellStyle name="Обычный 4 22" xfId="212"/>
    <cellStyle name="Обычный 4 23" xfId="213"/>
    <cellStyle name="Обычный 4 24" xfId="214"/>
    <cellStyle name="Обычный 4 25" xfId="215"/>
    <cellStyle name="Обычный 4 26" xfId="216"/>
    <cellStyle name="Обычный 4 27" xfId="217"/>
    <cellStyle name="Обычный 4 28" xfId="218"/>
    <cellStyle name="Обычный 4 29" xfId="219"/>
    <cellStyle name="Обычный 4 3" xfId="220"/>
    <cellStyle name="Обычный 4 30" xfId="221"/>
    <cellStyle name="Обычный 4 31" xfId="222"/>
    <cellStyle name="Обычный 4 32" xfId="223"/>
    <cellStyle name="Обычный 4 33" xfId="224"/>
    <cellStyle name="Обычный 4 34" xfId="225"/>
    <cellStyle name="Обычный 4 35" xfId="226"/>
    <cellStyle name="Обычный 4 36" xfId="227"/>
    <cellStyle name="Обычный 4 37" xfId="228"/>
    <cellStyle name="Обычный 4 38" xfId="229"/>
    <cellStyle name="Обычный 4 39" xfId="230"/>
    <cellStyle name="Обычный 4 4" xfId="231"/>
    <cellStyle name="Обычный 4 40" xfId="232"/>
    <cellStyle name="Обычный 4 41" xfId="233"/>
    <cellStyle name="Обычный 4 42" xfId="234"/>
    <cellStyle name="Обычный 4 43" xfId="235"/>
    <cellStyle name="Обычный 4 44" xfId="236"/>
    <cellStyle name="Обычный 4 45" xfId="237"/>
    <cellStyle name="Обычный 4 46" xfId="238"/>
    <cellStyle name="Обычный 4 47" xfId="239"/>
    <cellStyle name="Обычный 4 48" xfId="240"/>
    <cellStyle name="Обычный 4 49" xfId="241"/>
    <cellStyle name="Обычный 4 5" xfId="242"/>
    <cellStyle name="Обычный 4 50" xfId="243"/>
    <cellStyle name="Обычный 4 51" xfId="244"/>
    <cellStyle name="Обычный 4 52" xfId="245"/>
    <cellStyle name="Обычный 4 53" xfId="246"/>
    <cellStyle name="Обычный 4 54" xfId="247"/>
    <cellStyle name="Обычный 4 55" xfId="248"/>
    <cellStyle name="Обычный 4 56" xfId="249"/>
    <cellStyle name="Обычный 4 57" xfId="250"/>
    <cellStyle name="Обычный 4 58" xfId="251"/>
    <cellStyle name="Обычный 4 59" xfId="252"/>
    <cellStyle name="Обычный 4 6" xfId="253"/>
    <cellStyle name="Обычный 4 60" xfId="254"/>
    <cellStyle name="Обычный 4 61" xfId="255"/>
    <cellStyle name="Обычный 4 62" xfId="256"/>
    <cellStyle name="Обычный 4 63" xfId="257"/>
    <cellStyle name="Обычный 4 64" xfId="258"/>
    <cellStyle name="Обычный 4 65" xfId="259"/>
    <cellStyle name="Обычный 4 66" xfId="260"/>
    <cellStyle name="Обычный 4 67" xfId="261"/>
    <cellStyle name="Обычный 4 68" xfId="262"/>
    <cellStyle name="Обычный 4 69" xfId="263"/>
    <cellStyle name="Обычный 4 7" xfId="264"/>
    <cellStyle name="Обычный 4 70" xfId="265"/>
    <cellStyle name="Обычный 4 71" xfId="266"/>
    <cellStyle name="Обычный 4 72" xfId="267"/>
    <cellStyle name="Обычный 4 73" xfId="268"/>
    <cellStyle name="Обычный 4 74" xfId="269"/>
    <cellStyle name="Обычный 4 75" xfId="270"/>
    <cellStyle name="Обычный 4 76" xfId="271"/>
    <cellStyle name="Обычный 4 77" xfId="272"/>
    <cellStyle name="Обычный 4 78" xfId="273"/>
    <cellStyle name="Обычный 4 79" xfId="274"/>
    <cellStyle name="Обычный 4 8" xfId="275"/>
    <cellStyle name="Обычный 4 80" xfId="276"/>
    <cellStyle name="Обычный 4 81" xfId="277"/>
    <cellStyle name="Обычный 4 82" xfId="278"/>
    <cellStyle name="Обычный 4 83" xfId="279"/>
    <cellStyle name="Обычный 4 84" xfId="280"/>
    <cellStyle name="Обычный 4 85" xfId="281"/>
    <cellStyle name="Обычный 4 86" xfId="282"/>
    <cellStyle name="Обычный 4 87" xfId="283"/>
    <cellStyle name="Обычный 4 88" xfId="284"/>
    <cellStyle name="Обычный 4 89" xfId="285"/>
    <cellStyle name="Обычный 4 9" xfId="286"/>
    <cellStyle name="Обычный 4 90" xfId="287"/>
    <cellStyle name="Обычный 4 91" xfId="288"/>
    <cellStyle name="Обычный 4 92" xfId="289"/>
    <cellStyle name="Обычный 4 93" xfId="290"/>
    <cellStyle name="Обычный 4 94" xfId="291"/>
    <cellStyle name="Обычный 4 95" xfId="292"/>
    <cellStyle name="Обычный 4 96" xfId="293"/>
    <cellStyle name="Обычный 4 97" xfId="294"/>
    <cellStyle name="Обычный 4 98" xfId="295"/>
    <cellStyle name="Обычный 4 99" xfId="296"/>
    <cellStyle name="Обычный 6 10" xfId="297"/>
    <cellStyle name="Обычный 6 11" xfId="298"/>
    <cellStyle name="Обычный 6 2" xfId="299"/>
    <cellStyle name="Обычный 6 3" xfId="300"/>
    <cellStyle name="Обычный 6 4" xfId="301"/>
    <cellStyle name="Обычный 6 5" xfId="302"/>
    <cellStyle name="Обычный 6 6" xfId="303"/>
    <cellStyle name="Обычный 6 7" xfId="304"/>
    <cellStyle name="Обычный 6 8" xfId="305"/>
    <cellStyle name="Обычный 6 9" xfId="306"/>
    <cellStyle name="Обычный 8" xfId="307"/>
    <cellStyle name="Обычный 8 2" xfId="308"/>
    <cellStyle name="Обычный 8 3" xfId="309"/>
    <cellStyle name="Обычный 8 4" xfId="310"/>
    <cellStyle name="Обычный 8 5" xfId="311"/>
    <cellStyle name="Обычный 8 6" xfId="312"/>
    <cellStyle name="Обычный 8 7" xfId="313"/>
    <cellStyle name="Обычный 8 8" xfId="314"/>
    <cellStyle name="Обычный 8 9" xfId="3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"/>
  <sheetViews>
    <sheetView showFormulas="false" showGridLines="true" showRowColHeaders="true" showZeros="true" rightToLeft="false" tabSelected="true" showOutlineSymbols="true" defaultGridColor="true" view="normal" topLeftCell="A240" colorId="64" zoomScale="70" zoomScaleNormal="70" zoomScalePageLayoutView="70" workbookViewId="0">
      <selection pane="topLeft" activeCell="J257" activeCellId="0" sqref="J25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0.28"/>
    <col collapsed="false" customWidth="true" hidden="false" outlineLevel="0" max="3" min="3" style="3" width="8.41"/>
    <col collapsed="false" customWidth="true" hidden="false" outlineLevel="0" max="4" min="4" style="3" width="9.7"/>
    <col collapsed="false" customWidth="true" hidden="true" outlineLevel="0" max="5" min="5" style="4" width="4.28"/>
    <col collapsed="false" customWidth="true" hidden="false" outlineLevel="0" max="6" min="6" style="3" width="21.28"/>
    <col collapsed="false" customWidth="true" hidden="false" outlineLevel="0" max="7" min="7" style="0" width="10.28"/>
    <col collapsed="false" customWidth="true" hidden="false" outlineLevel="0" max="8" min="8" style="4" width="16.56"/>
    <col collapsed="false" customWidth="true" hidden="false" outlineLevel="0" max="9" min="9" style="5" width="11.13"/>
    <col collapsed="false" customWidth="true" hidden="false" outlineLevel="0" max="10" min="10" style="5" width="12.28"/>
    <col collapsed="false" customWidth="true" hidden="false" outlineLevel="0" max="14" min="14" style="0" width="9.14"/>
    <col collapsed="false" customWidth="true" hidden="false" outlineLevel="0" max="31" min="31" style="0" width="30.13"/>
    <col collapsed="false" customWidth="true" hidden="false" outlineLevel="0" max="33" min="33" style="0" width="28.56"/>
  </cols>
  <sheetData>
    <row r="1" customFormat="false" ht="104.25" hidden="false" customHeight="true" outlineLevel="0" collapsed="false">
      <c r="F1" s="6" t="s">
        <v>0</v>
      </c>
      <c r="G1" s="6"/>
      <c r="H1" s="6"/>
      <c r="I1" s="6"/>
      <c r="J1" s="6"/>
    </row>
    <row r="3" customFormat="false" ht="99.75" hidden="false" customHeight="true" outlineLevel="0" collapsed="false">
      <c r="A3" s="7"/>
      <c r="C3" s="8"/>
      <c r="D3" s="8"/>
      <c r="E3" s="9"/>
      <c r="F3" s="6" t="s">
        <v>1</v>
      </c>
      <c r="G3" s="6"/>
      <c r="H3" s="6"/>
      <c r="I3" s="6"/>
      <c r="J3" s="6"/>
    </row>
    <row r="4" customFormat="false" ht="18.75" hidden="false" customHeight="true" outlineLevel="0" collapsed="false">
      <c r="A4" s="10"/>
      <c r="B4" s="11"/>
      <c r="C4" s="12"/>
      <c r="D4" s="12"/>
      <c r="E4" s="12"/>
      <c r="F4" s="12"/>
      <c r="G4" s="13"/>
      <c r="H4" s="14"/>
      <c r="I4" s="14"/>
      <c r="J4" s="15"/>
    </row>
    <row r="5" customFormat="false" ht="39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L5" s="17"/>
      <c r="M5" s="17"/>
      <c r="N5" s="17"/>
      <c r="O5" s="17"/>
      <c r="P5" s="17"/>
      <c r="Q5" s="17"/>
      <c r="R5" s="17"/>
    </row>
    <row r="6" s="23" customFormat="true" ht="18.75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2"/>
      <c r="J6" s="22"/>
      <c r="L6" s="24"/>
      <c r="M6" s="24"/>
      <c r="N6" s="24"/>
      <c r="O6" s="24"/>
      <c r="P6" s="24"/>
      <c r="Q6" s="24"/>
      <c r="R6" s="24"/>
    </row>
    <row r="7" s="23" customFormat="true" ht="36.75" hidden="false" customHeight="true" outlineLevel="0" collapsed="false">
      <c r="A7" s="25" t="s">
        <v>3</v>
      </c>
      <c r="B7" s="26" t="s">
        <v>4</v>
      </c>
      <c r="C7" s="25" t="s">
        <v>5</v>
      </c>
      <c r="D7" s="26" t="s">
        <v>6</v>
      </c>
      <c r="E7" s="26"/>
      <c r="F7" s="26" t="s">
        <v>7</v>
      </c>
      <c r="G7" s="26" t="s">
        <v>8</v>
      </c>
      <c r="H7" s="25" t="s">
        <v>9</v>
      </c>
      <c r="I7" s="26" t="s">
        <v>10</v>
      </c>
      <c r="J7" s="26"/>
      <c r="L7" s="24"/>
      <c r="M7" s="24"/>
      <c r="N7" s="24"/>
      <c r="O7" s="27"/>
      <c r="P7" s="24"/>
      <c r="Q7" s="24"/>
      <c r="R7" s="24"/>
    </row>
    <row r="8" s="23" customFormat="true" ht="26.25" hidden="false" customHeight="true" outlineLevel="0" collapsed="false">
      <c r="A8" s="25"/>
      <c r="B8" s="26"/>
      <c r="C8" s="25"/>
      <c r="D8" s="26"/>
      <c r="E8" s="26"/>
      <c r="F8" s="26"/>
      <c r="G8" s="26"/>
      <c r="H8" s="25"/>
      <c r="I8" s="26" t="n">
        <v>2026</v>
      </c>
      <c r="J8" s="26" t="n">
        <v>2027</v>
      </c>
      <c r="L8" s="24"/>
      <c r="M8" s="24"/>
      <c r="N8" s="24"/>
      <c r="O8" s="28"/>
      <c r="P8" s="24"/>
      <c r="Q8" s="24"/>
      <c r="R8" s="24"/>
      <c r="S8" s="29"/>
      <c r="T8" s="29"/>
    </row>
    <row r="9" s="23" customFormat="true" ht="15.75" hidden="false" customHeight="true" outlineLevel="0" collapsed="false">
      <c r="A9" s="25" t="n">
        <v>1</v>
      </c>
      <c r="B9" s="30" t="n">
        <v>2</v>
      </c>
      <c r="C9" s="31" t="n">
        <v>3</v>
      </c>
      <c r="D9" s="30" t="n">
        <v>4</v>
      </c>
      <c r="E9" s="30" t="n">
        <v>5</v>
      </c>
      <c r="F9" s="30" t="n">
        <v>6</v>
      </c>
      <c r="G9" s="30" t="n">
        <v>7</v>
      </c>
      <c r="H9" s="31" t="n">
        <v>8</v>
      </c>
      <c r="I9" s="30" t="n">
        <v>9</v>
      </c>
      <c r="J9" s="30" t="n">
        <v>10</v>
      </c>
      <c r="L9" s="24"/>
      <c r="M9" s="32"/>
      <c r="N9" s="32" t="n">
        <v>2024</v>
      </c>
      <c r="O9" s="32" t="n">
        <v>2025</v>
      </c>
      <c r="P9" s="32" t="n">
        <v>2026</v>
      </c>
      <c r="Q9" s="32"/>
      <c r="R9" s="32"/>
      <c r="S9" s="29"/>
      <c r="T9" s="29"/>
    </row>
    <row r="10" s="23" customFormat="true" ht="18.75" hidden="false" customHeight="false" outlineLevel="0" collapsed="false">
      <c r="A10" s="25"/>
      <c r="B10" s="33" t="s">
        <v>11</v>
      </c>
      <c r="C10" s="31"/>
      <c r="D10" s="30"/>
      <c r="E10" s="30"/>
      <c r="F10" s="30"/>
      <c r="G10" s="30"/>
      <c r="H10" s="34" t="e">
        <f aca="false">H13+H100+H106+H131+H166+H231+H251+H281+H294</f>
        <v>#VALUE!</v>
      </c>
      <c r="I10" s="34" t="e">
        <f aca="false">I13+I100+I106+I131+I166+I231+I251+I281+I294</f>
        <v>#VALUE!</v>
      </c>
      <c r="J10" s="34" t="e">
        <f aca="false">J13+J100+J106+J131+J166+J231+J251+J281+J294</f>
        <v>#VALUE!</v>
      </c>
      <c r="L10" s="24"/>
      <c r="M10" s="32"/>
      <c r="N10" s="32" t="s">
        <v>12</v>
      </c>
      <c r="O10" s="32"/>
      <c r="P10" s="32"/>
      <c r="Q10" s="32"/>
      <c r="R10" s="32"/>
      <c r="S10" s="29"/>
      <c r="T10" s="29"/>
    </row>
    <row r="11" s="23" customFormat="true" ht="52.5" hidden="true" customHeight="true" outlineLevel="0" collapsed="false">
      <c r="A11" s="35"/>
      <c r="B11" s="36"/>
      <c r="C11" s="37"/>
      <c r="D11" s="37"/>
      <c r="E11" s="37"/>
      <c r="F11" s="37"/>
      <c r="G11" s="37"/>
      <c r="H11" s="34"/>
      <c r="I11" s="30"/>
      <c r="J11" s="30"/>
      <c r="L11" s="24"/>
      <c r="M11" s="32"/>
      <c r="N11" s="32"/>
      <c r="O11" s="32"/>
      <c r="P11" s="32"/>
      <c r="Q11" s="32"/>
      <c r="R11" s="32"/>
      <c r="S11" s="29"/>
      <c r="T11" s="29"/>
    </row>
    <row r="12" s="23" customFormat="true" ht="20.25" hidden="false" customHeight="true" outlineLevel="0" collapsed="false">
      <c r="A12" s="35"/>
      <c r="B12" s="38" t="s">
        <v>13</v>
      </c>
      <c r="C12" s="37" t="s">
        <v>14</v>
      </c>
      <c r="D12" s="37"/>
      <c r="E12" s="37"/>
      <c r="F12" s="37"/>
      <c r="G12" s="37"/>
      <c r="H12" s="34" t="e">
        <f aca="false">H10</f>
        <v>#VALUE!</v>
      </c>
      <c r="I12" s="34" t="e">
        <f aca="false">I10</f>
        <v>#VALUE!</v>
      </c>
      <c r="J12" s="34" t="e">
        <f aca="false">J10</f>
        <v>#VALUE!</v>
      </c>
      <c r="L12" s="24"/>
      <c r="M12" s="32" t="s">
        <v>15</v>
      </c>
      <c r="N12" s="39" t="e">
        <f aca="false">H33+H58+H63+H64+H65+H69+H73+H77+H82+H87+H112+H118+H122+H126+H130+H142+H146+H152+H157+H172+H174+H179+H192+H193+H199+H201+H203+H205+H207+H211+H219+H220+H221+H225+H242+H246+H250+H257+H261+H265+H269+H287+H293+H300+H302</f>
        <v>#VALUE!</v>
      </c>
      <c r="O12" s="39" t="e">
        <f aca="false">I33+I58+I63+I64+I65+I69+I73+I77+I82+I87+I112+I118+I122+I126+I130+I142+I146+I152+I157+I172+I179+I193+I199+I201+I203+I205+I207+I211+I219+I220+I221+I225+I242+I246+I250+I257+I261+I265+I269+I287+I293+I300+I302+I174</f>
        <v>#VALUE!</v>
      </c>
      <c r="P12" s="39" t="e">
        <f aca="false">J33+J58+J63+J64+J65+J69+J73+J77+J82+J87+J112+J118+J122+J126+J130+J142+J146+J152+J157+J172+J179+J193+J199+J201+J203+J205+J207+J211+J219+J220+J221+J225+J242+J246+J250+J257+J261+J265+J269+J287+J293+J300+J302+J174</f>
        <v>#VALUE!</v>
      </c>
      <c r="Q12" s="32"/>
      <c r="R12" s="32"/>
      <c r="S12" s="29"/>
      <c r="T12" s="29"/>
    </row>
    <row r="13" s="23" customFormat="true" ht="20.25" hidden="false" customHeight="true" outlineLevel="0" collapsed="false">
      <c r="A13" s="35" t="s">
        <v>16</v>
      </c>
      <c r="B13" s="36" t="s">
        <v>17</v>
      </c>
      <c r="C13" s="37" t="s">
        <v>14</v>
      </c>
      <c r="D13" s="37" t="s">
        <v>18</v>
      </c>
      <c r="E13" s="37"/>
      <c r="F13" s="40"/>
      <c r="G13" s="40"/>
      <c r="H13" s="34" t="n">
        <f aca="false">H14+H19+H34+H48+H53+H43</f>
        <v>12944.6</v>
      </c>
      <c r="I13" s="34" t="n">
        <f aca="false">I14+I19+I34+I48+I53+I43</f>
        <v>14515.5</v>
      </c>
      <c r="J13" s="34" t="n">
        <f aca="false">J14+J19+J34+J48+J53+J43</f>
        <v>14526.5</v>
      </c>
      <c r="L13" s="24"/>
      <c r="M13" s="32" t="s">
        <v>19</v>
      </c>
      <c r="N13" s="41" t="n">
        <f aca="false">H18+H23+H24+H25+H28+H38+H42+H47+H52+H91+H95+H99+H105+H161+H165+H230+H236+H273+H136</f>
        <v>8586.3</v>
      </c>
      <c r="O13" s="41" t="n">
        <f aca="false">I18+I23+I24+I25+I28+I38+I42+I47+I52+I91+I95+I99+I105+I161+I165+I230+I236+I273+I136</f>
        <v>9461.1</v>
      </c>
      <c r="P13" s="41" t="n">
        <f aca="false">J18+J23+J24+J25+J28+J38+J42+J47+J52+J91+J95+J99+J105+J161+J165+J230+J236+J273+J136</f>
        <v>9477.7</v>
      </c>
      <c r="Q13" s="32"/>
      <c r="R13" s="32"/>
      <c r="S13" s="29"/>
      <c r="T13" s="29"/>
    </row>
    <row r="14" s="48" customFormat="true" ht="38.25" hidden="false" customHeight="true" outlineLevel="0" collapsed="false">
      <c r="A14" s="42"/>
      <c r="B14" s="43" t="s">
        <v>20</v>
      </c>
      <c r="C14" s="44" t="s">
        <v>14</v>
      </c>
      <c r="D14" s="44" t="s">
        <v>21</v>
      </c>
      <c r="E14" s="40"/>
      <c r="F14" s="44"/>
      <c r="G14" s="45"/>
      <c r="H14" s="46" t="n">
        <f aca="false">H15</f>
        <v>1341.4</v>
      </c>
      <c r="I14" s="47" t="n">
        <f aca="false">I15</f>
        <v>1408.5</v>
      </c>
      <c r="J14" s="47" t="n">
        <f aca="false">J18</f>
        <v>1408.5</v>
      </c>
      <c r="L14" s="49"/>
      <c r="M14" s="50"/>
      <c r="N14" s="50"/>
      <c r="O14" s="50"/>
      <c r="P14" s="50"/>
      <c r="Q14" s="50"/>
      <c r="R14" s="50"/>
      <c r="S14" s="51"/>
      <c r="T14" s="51"/>
    </row>
    <row r="15" s="48" customFormat="true" ht="37.5" hidden="false" customHeight="true" outlineLevel="0" collapsed="false">
      <c r="A15" s="42"/>
      <c r="B15" s="43" t="s">
        <v>22</v>
      </c>
      <c r="C15" s="44" t="s">
        <v>14</v>
      </c>
      <c r="D15" s="52" t="s">
        <v>21</v>
      </c>
      <c r="E15" s="53"/>
      <c r="F15" s="52" t="s">
        <v>23</v>
      </c>
      <c r="G15" s="45"/>
      <c r="H15" s="54" t="n">
        <f aca="false">H16</f>
        <v>1341.4</v>
      </c>
      <c r="I15" s="47" t="n">
        <f aca="false">I16</f>
        <v>1408.5</v>
      </c>
      <c r="J15" s="47" t="n">
        <f aca="false">J16</f>
        <v>1408.5</v>
      </c>
      <c r="L15" s="49"/>
      <c r="M15" s="50"/>
      <c r="N15" s="50"/>
      <c r="O15" s="50"/>
      <c r="P15" s="50"/>
      <c r="Q15" s="50"/>
      <c r="R15" s="50"/>
    </row>
    <row r="16" s="48" customFormat="true" ht="37.5" hidden="false" customHeight="true" outlineLevel="0" collapsed="false">
      <c r="A16" s="42"/>
      <c r="B16" s="43" t="s">
        <v>24</v>
      </c>
      <c r="C16" s="44" t="s">
        <v>14</v>
      </c>
      <c r="D16" s="44" t="s">
        <v>21</v>
      </c>
      <c r="E16" s="40"/>
      <c r="F16" s="44" t="s">
        <v>25</v>
      </c>
      <c r="G16" s="45"/>
      <c r="H16" s="54" t="n">
        <f aca="false">H17</f>
        <v>1341.4</v>
      </c>
      <c r="I16" s="30" t="n">
        <f aca="false">I18</f>
        <v>1408.5</v>
      </c>
      <c r="J16" s="47" t="n">
        <f aca="false">J17</f>
        <v>1408.5</v>
      </c>
      <c r="L16" s="49"/>
      <c r="M16" s="49"/>
      <c r="N16" s="49"/>
      <c r="O16" s="49"/>
      <c r="P16" s="49"/>
      <c r="Q16" s="49"/>
      <c r="R16" s="49"/>
    </row>
    <row r="17" s="48" customFormat="true" ht="20.25" hidden="false" customHeight="true" outlineLevel="0" collapsed="false">
      <c r="A17" s="42"/>
      <c r="B17" s="43" t="s">
        <v>26</v>
      </c>
      <c r="C17" s="44" t="s">
        <v>14</v>
      </c>
      <c r="D17" s="44" t="s">
        <v>21</v>
      </c>
      <c r="E17" s="40"/>
      <c r="F17" s="44" t="s">
        <v>27</v>
      </c>
      <c r="G17" s="45"/>
      <c r="H17" s="54" t="n">
        <f aca="false">H18</f>
        <v>1341.4</v>
      </c>
      <c r="I17" s="30" t="n">
        <f aca="false">I18</f>
        <v>1408.5</v>
      </c>
      <c r="J17" s="47" t="n">
        <f aca="false">J18</f>
        <v>1408.5</v>
      </c>
      <c r="L17" s="49"/>
      <c r="M17" s="49"/>
      <c r="N17" s="49"/>
      <c r="O17" s="49"/>
      <c r="P17" s="49"/>
      <c r="Q17" s="49"/>
      <c r="R17" s="49"/>
    </row>
    <row r="18" s="48" customFormat="true" ht="24" hidden="false" customHeight="true" outlineLevel="0" collapsed="false">
      <c r="A18" s="42"/>
      <c r="B18" s="43" t="s">
        <v>28</v>
      </c>
      <c r="C18" s="44" t="s">
        <v>14</v>
      </c>
      <c r="D18" s="44" t="s">
        <v>21</v>
      </c>
      <c r="E18" s="40"/>
      <c r="F18" s="44" t="s">
        <v>27</v>
      </c>
      <c r="G18" s="44" t="s">
        <v>29</v>
      </c>
      <c r="H18" s="54" t="n">
        <v>1341.4</v>
      </c>
      <c r="I18" s="30" t="n">
        <v>1408.5</v>
      </c>
      <c r="J18" s="30" t="n">
        <v>1408.5</v>
      </c>
      <c r="L18" s="49"/>
      <c r="M18" s="49"/>
      <c r="N18" s="49"/>
      <c r="O18" s="49"/>
      <c r="P18" s="49"/>
      <c r="Q18" s="49"/>
      <c r="R18" s="49"/>
    </row>
    <row r="19" s="48" customFormat="true" ht="57" hidden="false" customHeight="true" outlineLevel="0" collapsed="false">
      <c r="A19" s="42"/>
      <c r="B19" s="43" t="s">
        <v>30</v>
      </c>
      <c r="C19" s="44" t="s">
        <v>14</v>
      </c>
      <c r="D19" s="44" t="s">
        <v>31</v>
      </c>
      <c r="E19" s="40"/>
      <c r="F19" s="44"/>
      <c r="G19" s="45"/>
      <c r="H19" s="54" t="n">
        <f aca="false">H20+H29</f>
        <v>5785.1</v>
      </c>
      <c r="I19" s="54" t="n">
        <f aca="false">I20+I29</f>
        <v>6950.9</v>
      </c>
      <c r="J19" s="54" t="n">
        <f aca="false">J20+J29</f>
        <v>6950.9</v>
      </c>
    </row>
    <row r="20" s="48" customFormat="true" ht="24" hidden="false" customHeight="true" outlineLevel="0" collapsed="false">
      <c r="A20" s="42"/>
      <c r="B20" s="43" t="s">
        <v>32</v>
      </c>
      <c r="C20" s="44" t="s">
        <v>14</v>
      </c>
      <c r="D20" s="44" t="s">
        <v>31</v>
      </c>
      <c r="E20" s="40"/>
      <c r="F20" s="52" t="s">
        <v>33</v>
      </c>
      <c r="G20" s="45"/>
      <c r="H20" s="54" t="n">
        <f aca="false">H23+H24+H25+H26</f>
        <v>5769.1</v>
      </c>
      <c r="I20" s="54" t="n">
        <f aca="false">I23+I24+I25+I26</f>
        <v>6934.9</v>
      </c>
      <c r="J20" s="54" t="n">
        <f aca="false">J23+J24+J25+J26</f>
        <v>6934.9</v>
      </c>
    </row>
    <row r="21" s="48" customFormat="true" ht="37.5" hidden="false" customHeight="true" outlineLevel="0" collapsed="false">
      <c r="A21" s="42"/>
      <c r="B21" s="43" t="s">
        <v>34</v>
      </c>
      <c r="C21" s="44" t="s">
        <v>14</v>
      </c>
      <c r="D21" s="44" t="s">
        <v>31</v>
      </c>
      <c r="E21" s="40"/>
      <c r="F21" s="44" t="s">
        <v>35</v>
      </c>
      <c r="G21" s="45"/>
      <c r="H21" s="54" t="n">
        <f aca="false">H22</f>
        <v>5739.1</v>
      </c>
      <c r="I21" s="54" t="n">
        <f aca="false">I22</f>
        <v>6904.9</v>
      </c>
      <c r="J21" s="54" t="n">
        <f aca="false">J22</f>
        <v>6904.9</v>
      </c>
    </row>
    <row r="22" s="48" customFormat="true" ht="18.75" hidden="false" customHeight="true" outlineLevel="0" collapsed="false">
      <c r="A22" s="42"/>
      <c r="B22" s="43" t="s">
        <v>26</v>
      </c>
      <c r="C22" s="44" t="s">
        <v>14</v>
      </c>
      <c r="D22" s="44" t="s">
        <v>31</v>
      </c>
      <c r="E22" s="40"/>
      <c r="F22" s="44" t="s">
        <v>36</v>
      </c>
      <c r="G22" s="45"/>
      <c r="H22" s="54" t="n">
        <f aca="false">H23+H24+H25</f>
        <v>5739.1</v>
      </c>
      <c r="I22" s="54" t="n">
        <f aca="false">I23+I24+I25</f>
        <v>6904.9</v>
      </c>
      <c r="J22" s="54" t="n">
        <f aca="false">J23+J24+J25</f>
        <v>6904.9</v>
      </c>
    </row>
    <row r="23" s="48" customFormat="true" ht="22.5" hidden="false" customHeight="true" outlineLevel="0" collapsed="false">
      <c r="A23" s="42"/>
      <c r="B23" s="55" t="s">
        <v>37</v>
      </c>
      <c r="C23" s="44" t="s">
        <v>14</v>
      </c>
      <c r="D23" s="44" t="s">
        <v>31</v>
      </c>
      <c r="E23" s="40"/>
      <c r="F23" s="44" t="s">
        <v>36</v>
      </c>
      <c r="G23" s="44" t="s">
        <v>29</v>
      </c>
      <c r="H23" s="54" t="n">
        <v>5671.8</v>
      </c>
      <c r="I23" s="54" t="n">
        <v>6843.6</v>
      </c>
      <c r="J23" s="54" t="n">
        <v>6843.6</v>
      </c>
    </row>
    <row r="24" s="48" customFormat="true" ht="38.25" hidden="false" customHeight="true" outlineLevel="0" collapsed="false">
      <c r="A24" s="42"/>
      <c r="B24" s="43" t="s">
        <v>38</v>
      </c>
      <c r="C24" s="44" t="s">
        <v>14</v>
      </c>
      <c r="D24" s="44" t="s">
        <v>31</v>
      </c>
      <c r="E24" s="40"/>
      <c r="F24" s="44" t="s">
        <v>36</v>
      </c>
      <c r="G24" s="44" t="s">
        <v>39</v>
      </c>
      <c r="H24" s="54" t="n">
        <v>42.3</v>
      </c>
      <c r="I24" s="54" t="n">
        <v>42.3</v>
      </c>
      <c r="J24" s="54" t="n">
        <v>42.3</v>
      </c>
    </row>
    <row r="25" s="48" customFormat="true" ht="18" hidden="false" customHeight="true" outlineLevel="0" collapsed="false">
      <c r="A25" s="42"/>
      <c r="B25" s="43" t="s">
        <v>40</v>
      </c>
      <c r="C25" s="44" t="s">
        <v>14</v>
      </c>
      <c r="D25" s="44" t="s">
        <v>31</v>
      </c>
      <c r="E25" s="40"/>
      <c r="F25" s="44" t="s">
        <v>36</v>
      </c>
      <c r="G25" s="44" t="s">
        <v>41</v>
      </c>
      <c r="H25" s="54" t="n">
        <v>25</v>
      </c>
      <c r="I25" s="54" t="n">
        <v>19</v>
      </c>
      <c r="J25" s="54" t="n">
        <v>19</v>
      </c>
    </row>
    <row r="26" s="48" customFormat="true" ht="21" hidden="false" customHeight="true" outlineLevel="0" collapsed="false">
      <c r="A26" s="42"/>
      <c r="B26" s="55" t="s">
        <v>42</v>
      </c>
      <c r="C26" s="44" t="s">
        <v>14</v>
      </c>
      <c r="D26" s="44" t="s">
        <v>31</v>
      </c>
      <c r="E26" s="40"/>
      <c r="F26" s="44" t="s">
        <v>43</v>
      </c>
      <c r="G26" s="44"/>
      <c r="H26" s="54" t="n">
        <f aca="false">H27</f>
        <v>30</v>
      </c>
      <c r="I26" s="54" t="n">
        <f aca="false">I28</f>
        <v>30</v>
      </c>
      <c r="J26" s="46" t="n">
        <f aca="false">J28</f>
        <v>30</v>
      </c>
    </row>
    <row r="27" s="48" customFormat="true" ht="53.25" hidden="false" customHeight="true" outlineLevel="0" collapsed="false">
      <c r="A27" s="42"/>
      <c r="B27" s="55" t="s">
        <v>44</v>
      </c>
      <c r="C27" s="44" t="s">
        <v>14</v>
      </c>
      <c r="D27" s="44" t="s">
        <v>31</v>
      </c>
      <c r="E27" s="40"/>
      <c r="F27" s="44" t="s">
        <v>45</v>
      </c>
      <c r="G27" s="45"/>
      <c r="H27" s="54" t="n">
        <f aca="false">H28</f>
        <v>30</v>
      </c>
      <c r="I27" s="54" t="n">
        <f aca="false">I28</f>
        <v>30</v>
      </c>
      <c r="J27" s="46" t="n">
        <f aca="false">J28</f>
        <v>30</v>
      </c>
    </row>
    <row r="28" s="48" customFormat="true" ht="36" hidden="false" customHeight="true" outlineLevel="0" collapsed="false">
      <c r="A28" s="42"/>
      <c r="B28" s="43" t="s">
        <v>38</v>
      </c>
      <c r="C28" s="44" t="s">
        <v>14</v>
      </c>
      <c r="D28" s="44" t="s">
        <v>31</v>
      </c>
      <c r="E28" s="40"/>
      <c r="F28" s="44" t="s">
        <v>45</v>
      </c>
      <c r="G28" s="44" t="s">
        <v>39</v>
      </c>
      <c r="H28" s="54" t="n">
        <v>30</v>
      </c>
      <c r="I28" s="54" t="n">
        <v>30</v>
      </c>
      <c r="J28" s="54" t="n">
        <v>30</v>
      </c>
    </row>
    <row r="29" s="48" customFormat="true" ht="36" hidden="false" customHeight="true" outlineLevel="0" collapsed="false">
      <c r="A29" s="42"/>
      <c r="B29" s="43" t="s">
        <v>46</v>
      </c>
      <c r="C29" s="44" t="s">
        <v>14</v>
      </c>
      <c r="D29" s="44" t="s">
        <v>31</v>
      </c>
      <c r="E29" s="40"/>
      <c r="F29" s="44" t="s">
        <v>47</v>
      </c>
      <c r="G29" s="44"/>
      <c r="H29" s="54" t="n">
        <f aca="false">H30</f>
        <v>16</v>
      </c>
      <c r="I29" s="54" t="n">
        <f aca="false">I30</f>
        <v>16</v>
      </c>
      <c r="J29" s="54" t="n">
        <f aca="false">J30</f>
        <v>16</v>
      </c>
    </row>
    <row r="30" s="48" customFormat="true" ht="56.25" hidden="false" customHeight="true" outlineLevel="0" collapsed="false">
      <c r="A30" s="42"/>
      <c r="B30" s="56" t="s">
        <v>48</v>
      </c>
      <c r="C30" s="44" t="s">
        <v>14</v>
      </c>
      <c r="D30" s="44" t="s">
        <v>31</v>
      </c>
      <c r="E30" s="40"/>
      <c r="F30" s="44" t="s">
        <v>49</v>
      </c>
      <c r="G30" s="44"/>
      <c r="H30" s="54" t="n">
        <f aca="false">H31</f>
        <v>16</v>
      </c>
      <c r="I30" s="54" t="n">
        <f aca="false">I31</f>
        <v>16</v>
      </c>
      <c r="J30" s="54" t="n">
        <f aca="false">J31</f>
        <v>16</v>
      </c>
    </row>
    <row r="31" s="48" customFormat="true" ht="36" hidden="false" customHeight="true" outlineLevel="0" collapsed="false">
      <c r="A31" s="42"/>
      <c r="B31" s="57" t="s">
        <v>50</v>
      </c>
      <c r="C31" s="44" t="s">
        <v>14</v>
      </c>
      <c r="D31" s="44" t="s">
        <v>31</v>
      </c>
      <c r="E31" s="40"/>
      <c r="F31" s="44" t="s">
        <v>51</v>
      </c>
      <c r="G31" s="44"/>
      <c r="H31" s="54" t="n">
        <f aca="false">H32</f>
        <v>16</v>
      </c>
      <c r="I31" s="54" t="n">
        <f aca="false">I32</f>
        <v>16</v>
      </c>
      <c r="J31" s="54" t="n">
        <f aca="false">J32</f>
        <v>16</v>
      </c>
    </row>
    <row r="32" s="48" customFormat="true" ht="21.75" hidden="false" customHeight="true" outlineLevel="0" collapsed="false">
      <c r="A32" s="42"/>
      <c r="B32" s="55" t="s">
        <v>26</v>
      </c>
      <c r="C32" s="44" t="s">
        <v>14</v>
      </c>
      <c r="D32" s="44" t="s">
        <v>31</v>
      </c>
      <c r="E32" s="40"/>
      <c r="F32" s="44" t="s">
        <v>52</v>
      </c>
      <c r="G32" s="44"/>
      <c r="H32" s="54" t="n">
        <f aca="false">H33</f>
        <v>16</v>
      </c>
      <c r="I32" s="54" t="n">
        <f aca="false">I33</f>
        <v>16</v>
      </c>
      <c r="J32" s="54" t="n">
        <f aca="false">J33</f>
        <v>16</v>
      </c>
    </row>
    <row r="33" s="48" customFormat="true" ht="36" hidden="false" customHeight="true" outlineLevel="0" collapsed="false">
      <c r="A33" s="42"/>
      <c r="B33" s="58" t="s">
        <v>38</v>
      </c>
      <c r="C33" s="44" t="s">
        <v>14</v>
      </c>
      <c r="D33" s="44" t="s">
        <v>31</v>
      </c>
      <c r="E33" s="40"/>
      <c r="F33" s="44" t="s">
        <v>52</v>
      </c>
      <c r="G33" s="44" t="s">
        <v>39</v>
      </c>
      <c r="H33" s="54" t="n">
        <v>16</v>
      </c>
      <c r="I33" s="54" t="n">
        <v>16</v>
      </c>
      <c r="J33" s="54" t="n">
        <v>16</v>
      </c>
    </row>
    <row r="34" s="48" customFormat="true" ht="42.75" hidden="false" customHeight="true" outlineLevel="0" collapsed="false">
      <c r="A34" s="42"/>
      <c r="B34" s="55" t="s">
        <v>53</v>
      </c>
      <c r="C34" s="44" t="s">
        <v>14</v>
      </c>
      <c r="D34" s="44" t="s">
        <v>54</v>
      </c>
      <c r="E34" s="40"/>
      <c r="F34" s="44"/>
      <c r="G34" s="44"/>
      <c r="H34" s="54" t="n">
        <f aca="false">H35+H39</f>
        <v>350</v>
      </c>
      <c r="I34" s="54" t="n">
        <f aca="false">I35+I39</f>
        <v>350</v>
      </c>
      <c r="J34" s="54" t="n">
        <f aca="false">J35+J39</f>
        <v>350</v>
      </c>
    </row>
    <row r="35" s="48" customFormat="true" ht="36.75" hidden="false" customHeight="true" outlineLevel="0" collapsed="false">
      <c r="A35" s="42"/>
      <c r="B35" s="55" t="s">
        <v>55</v>
      </c>
      <c r="C35" s="44" t="s">
        <v>14</v>
      </c>
      <c r="D35" s="44" t="s">
        <v>54</v>
      </c>
      <c r="E35" s="40"/>
      <c r="F35" s="44" t="s">
        <v>56</v>
      </c>
      <c r="G35" s="45"/>
      <c r="H35" s="54" t="n">
        <f aca="false">H37</f>
        <v>223.5</v>
      </c>
      <c r="I35" s="54" t="n">
        <f aca="false">I36</f>
        <v>223.5</v>
      </c>
      <c r="J35" s="54" t="n">
        <f aca="false">J37</f>
        <v>223.5</v>
      </c>
    </row>
    <row r="36" s="48" customFormat="true" ht="20.25" hidden="false" customHeight="true" outlineLevel="0" collapsed="false">
      <c r="A36" s="42"/>
      <c r="B36" s="55" t="s">
        <v>57</v>
      </c>
      <c r="C36" s="44" t="s">
        <v>14</v>
      </c>
      <c r="D36" s="44" t="s">
        <v>54</v>
      </c>
      <c r="E36" s="40"/>
      <c r="F36" s="44" t="s">
        <v>58</v>
      </c>
      <c r="G36" s="45"/>
      <c r="H36" s="54" t="n">
        <f aca="false">H37</f>
        <v>223.5</v>
      </c>
      <c r="I36" s="54" t="n">
        <f aca="false">I37</f>
        <v>223.5</v>
      </c>
      <c r="J36" s="54" t="n">
        <f aca="false">J37</f>
        <v>223.5</v>
      </c>
    </row>
    <row r="37" s="48" customFormat="true" ht="26.25" hidden="false" customHeight="true" outlineLevel="0" collapsed="false">
      <c r="A37" s="42"/>
      <c r="B37" s="55" t="s">
        <v>26</v>
      </c>
      <c r="C37" s="44" t="s">
        <v>14</v>
      </c>
      <c r="D37" s="44" t="s">
        <v>54</v>
      </c>
      <c r="E37" s="40"/>
      <c r="F37" s="44" t="s">
        <v>59</v>
      </c>
      <c r="G37" s="45"/>
      <c r="H37" s="54" t="n">
        <f aca="false">H38</f>
        <v>223.5</v>
      </c>
      <c r="I37" s="54" t="n">
        <f aca="false">I38</f>
        <v>223.5</v>
      </c>
      <c r="J37" s="54" t="n">
        <f aca="false">J38</f>
        <v>223.5</v>
      </c>
    </row>
    <row r="38" s="48" customFormat="true" ht="18" hidden="false" customHeight="true" outlineLevel="0" collapsed="false">
      <c r="A38" s="42"/>
      <c r="B38" s="43" t="s">
        <v>60</v>
      </c>
      <c r="C38" s="44" t="s">
        <v>14</v>
      </c>
      <c r="D38" s="44" t="s">
        <v>54</v>
      </c>
      <c r="E38" s="40"/>
      <c r="F38" s="44" t="s">
        <v>59</v>
      </c>
      <c r="G38" s="44" t="s">
        <v>61</v>
      </c>
      <c r="H38" s="54" t="n">
        <v>223.5</v>
      </c>
      <c r="I38" s="30" t="n">
        <v>223.5</v>
      </c>
      <c r="J38" s="30" t="n">
        <v>223.5</v>
      </c>
    </row>
    <row r="39" s="48" customFormat="true" ht="61.5" hidden="false" customHeight="true" outlineLevel="0" collapsed="false">
      <c r="A39" s="42"/>
      <c r="B39" s="43" t="s">
        <v>62</v>
      </c>
      <c r="C39" s="44" t="s">
        <v>14</v>
      </c>
      <c r="D39" s="44" t="s">
        <v>54</v>
      </c>
      <c r="E39" s="40"/>
      <c r="F39" s="44" t="s">
        <v>63</v>
      </c>
      <c r="G39" s="44"/>
      <c r="H39" s="54" t="n">
        <f aca="false">H42</f>
        <v>126.5</v>
      </c>
      <c r="I39" s="54" t="n">
        <f aca="false">I42</f>
        <v>126.5</v>
      </c>
      <c r="J39" s="54" t="n">
        <f aca="false">J42</f>
        <v>126.5</v>
      </c>
    </row>
    <row r="40" s="48" customFormat="true" ht="18" hidden="false" customHeight="true" outlineLevel="0" collapsed="false">
      <c r="A40" s="42"/>
      <c r="B40" s="43" t="s">
        <v>64</v>
      </c>
      <c r="C40" s="44" t="s">
        <v>14</v>
      </c>
      <c r="D40" s="44" t="s">
        <v>54</v>
      </c>
      <c r="E40" s="40"/>
      <c r="F40" s="44" t="s">
        <v>65</v>
      </c>
      <c r="G40" s="44"/>
      <c r="H40" s="54" t="n">
        <f aca="false">H42</f>
        <v>126.5</v>
      </c>
      <c r="I40" s="54" t="n">
        <f aca="false">I42</f>
        <v>126.5</v>
      </c>
      <c r="J40" s="54" t="n">
        <f aca="false">J42</f>
        <v>126.5</v>
      </c>
    </row>
    <row r="41" s="48" customFormat="true" ht="18" hidden="false" customHeight="true" outlineLevel="0" collapsed="false">
      <c r="A41" s="42"/>
      <c r="B41" s="43" t="s">
        <v>26</v>
      </c>
      <c r="C41" s="44" t="s">
        <v>14</v>
      </c>
      <c r="D41" s="44" t="s">
        <v>54</v>
      </c>
      <c r="E41" s="40"/>
      <c r="F41" s="44" t="s">
        <v>66</v>
      </c>
      <c r="G41" s="44"/>
      <c r="H41" s="54" t="n">
        <f aca="false">H40</f>
        <v>126.5</v>
      </c>
      <c r="I41" s="54" t="n">
        <f aca="false">I40</f>
        <v>126.5</v>
      </c>
      <c r="J41" s="54" t="n">
        <f aca="false">J40</f>
        <v>126.5</v>
      </c>
    </row>
    <row r="42" s="48" customFormat="true" ht="18" hidden="false" customHeight="true" outlineLevel="0" collapsed="false">
      <c r="A42" s="42"/>
      <c r="B42" s="43" t="s">
        <v>60</v>
      </c>
      <c r="C42" s="44" t="s">
        <v>14</v>
      </c>
      <c r="D42" s="44" t="s">
        <v>54</v>
      </c>
      <c r="E42" s="40"/>
      <c r="F42" s="44" t="s">
        <v>66</v>
      </c>
      <c r="G42" s="44" t="s">
        <v>61</v>
      </c>
      <c r="H42" s="54" t="n">
        <v>126.5</v>
      </c>
      <c r="I42" s="30" t="n">
        <v>126.5</v>
      </c>
      <c r="J42" s="30" t="n">
        <v>126.5</v>
      </c>
    </row>
    <row r="43" s="48" customFormat="true" ht="18" hidden="true" customHeight="true" outlineLevel="0" collapsed="false">
      <c r="A43" s="42"/>
      <c r="B43" s="59" t="s">
        <v>67</v>
      </c>
      <c r="C43" s="44" t="s">
        <v>14</v>
      </c>
      <c r="D43" s="44" t="s">
        <v>68</v>
      </c>
      <c r="E43" s="40"/>
      <c r="F43" s="60"/>
      <c r="G43" s="60"/>
      <c r="H43" s="61" t="n">
        <v>0</v>
      </c>
      <c r="I43" s="30" t="n">
        <v>0</v>
      </c>
      <c r="J43" s="30" t="n">
        <v>0</v>
      </c>
    </row>
    <row r="44" s="48" customFormat="true" ht="18" hidden="true" customHeight="true" outlineLevel="0" collapsed="false">
      <c r="A44" s="42"/>
      <c r="B44" s="59" t="s">
        <v>69</v>
      </c>
      <c r="C44" s="44" t="s">
        <v>14</v>
      </c>
      <c r="D44" s="44" t="s">
        <v>68</v>
      </c>
      <c r="E44" s="40"/>
      <c r="F44" s="60" t="s">
        <v>70</v>
      </c>
      <c r="G44" s="60"/>
      <c r="H44" s="61" t="n">
        <v>0</v>
      </c>
      <c r="I44" s="30" t="n">
        <v>0</v>
      </c>
      <c r="J44" s="30" t="n">
        <v>0</v>
      </c>
    </row>
    <row r="45" s="48" customFormat="true" ht="37.5" hidden="true" customHeight="true" outlineLevel="0" collapsed="false">
      <c r="A45" s="42"/>
      <c r="B45" s="59" t="s">
        <v>71</v>
      </c>
      <c r="C45" s="44" t="s">
        <v>14</v>
      </c>
      <c r="D45" s="44" t="s">
        <v>68</v>
      </c>
      <c r="E45" s="40"/>
      <c r="F45" s="60" t="s">
        <v>72</v>
      </c>
      <c r="G45" s="60"/>
      <c r="H45" s="61" t="n">
        <v>0</v>
      </c>
      <c r="I45" s="30" t="n">
        <v>0</v>
      </c>
      <c r="J45" s="30" t="n">
        <v>0</v>
      </c>
    </row>
    <row r="46" s="48" customFormat="true" ht="35.25" hidden="true" customHeight="true" outlineLevel="0" collapsed="false">
      <c r="A46" s="42"/>
      <c r="B46" s="59" t="s">
        <v>73</v>
      </c>
      <c r="C46" s="44" t="s">
        <v>14</v>
      </c>
      <c r="D46" s="44" t="s">
        <v>68</v>
      </c>
      <c r="E46" s="40"/>
      <c r="F46" s="60" t="s">
        <v>74</v>
      </c>
      <c r="G46" s="60"/>
      <c r="H46" s="61" t="n">
        <v>0</v>
      </c>
      <c r="I46" s="30" t="n">
        <v>0</v>
      </c>
      <c r="J46" s="30" t="n">
        <v>0</v>
      </c>
    </row>
    <row r="47" s="48" customFormat="true" ht="18" hidden="true" customHeight="true" outlineLevel="0" collapsed="false">
      <c r="A47" s="42"/>
      <c r="B47" s="59" t="s">
        <v>75</v>
      </c>
      <c r="C47" s="44" t="s">
        <v>14</v>
      </c>
      <c r="D47" s="44" t="s">
        <v>68</v>
      </c>
      <c r="E47" s="40"/>
      <c r="F47" s="60" t="s">
        <v>74</v>
      </c>
      <c r="G47" s="60" t="s">
        <v>76</v>
      </c>
      <c r="H47" s="61" t="n">
        <v>0</v>
      </c>
      <c r="I47" s="30" t="n">
        <v>0</v>
      </c>
      <c r="J47" s="30" t="n">
        <v>0</v>
      </c>
    </row>
    <row r="48" s="48" customFormat="true" ht="18" hidden="false" customHeight="true" outlineLevel="0" collapsed="false">
      <c r="A48" s="42"/>
      <c r="B48" s="55" t="s">
        <v>77</v>
      </c>
      <c r="C48" s="44" t="s">
        <v>14</v>
      </c>
      <c r="D48" s="44" t="s">
        <v>78</v>
      </c>
      <c r="E48" s="40"/>
      <c r="F48" s="44"/>
      <c r="G48" s="44"/>
      <c r="H48" s="54" t="n">
        <f aca="false">H49</f>
        <v>20</v>
      </c>
      <c r="I48" s="54" t="n">
        <f aca="false">I52</f>
        <v>18</v>
      </c>
      <c r="J48" s="54" t="n">
        <f aca="false">J52</f>
        <v>19</v>
      </c>
    </row>
    <row r="49" s="48" customFormat="true" ht="18" hidden="false" customHeight="true" outlineLevel="0" collapsed="false">
      <c r="A49" s="42"/>
      <c r="B49" s="55" t="s">
        <v>79</v>
      </c>
      <c r="C49" s="44" t="s">
        <v>14</v>
      </c>
      <c r="D49" s="44" t="s">
        <v>78</v>
      </c>
      <c r="E49" s="40"/>
      <c r="F49" s="44" t="s">
        <v>80</v>
      </c>
      <c r="G49" s="44"/>
      <c r="H49" s="54" t="n">
        <f aca="false">H50</f>
        <v>20</v>
      </c>
      <c r="I49" s="54" t="n">
        <f aca="false">I51</f>
        <v>18</v>
      </c>
      <c r="J49" s="54" t="n">
        <f aca="false">J51</f>
        <v>19</v>
      </c>
    </row>
    <row r="50" s="48" customFormat="true" ht="35.25" hidden="false" customHeight="true" outlineLevel="0" collapsed="false">
      <c r="A50" s="42"/>
      <c r="B50" s="55" t="s">
        <v>81</v>
      </c>
      <c r="C50" s="44" t="s">
        <v>14</v>
      </c>
      <c r="D50" s="44" t="s">
        <v>78</v>
      </c>
      <c r="E50" s="40"/>
      <c r="F50" s="44" t="s">
        <v>82</v>
      </c>
      <c r="G50" s="44"/>
      <c r="H50" s="54" t="n">
        <f aca="false">H51</f>
        <v>20</v>
      </c>
      <c r="I50" s="54" t="n">
        <f aca="false">I51</f>
        <v>18</v>
      </c>
      <c r="J50" s="54" t="n">
        <f aca="false">J51</f>
        <v>19</v>
      </c>
    </row>
    <row r="51" s="48" customFormat="true" ht="36.75" hidden="false" customHeight="true" outlineLevel="0" collapsed="false">
      <c r="A51" s="42"/>
      <c r="B51" s="55" t="s">
        <v>83</v>
      </c>
      <c r="C51" s="44" t="s">
        <v>14</v>
      </c>
      <c r="D51" s="44" t="s">
        <v>78</v>
      </c>
      <c r="E51" s="40"/>
      <c r="F51" s="44" t="s">
        <v>84</v>
      </c>
      <c r="G51" s="44"/>
      <c r="H51" s="54" t="n">
        <f aca="false">H52</f>
        <v>20</v>
      </c>
      <c r="I51" s="54" t="n">
        <f aca="false">I52</f>
        <v>18</v>
      </c>
      <c r="J51" s="54" t="n">
        <f aca="false">J52</f>
        <v>19</v>
      </c>
    </row>
    <row r="52" s="48" customFormat="true" ht="20.25" hidden="false" customHeight="true" outlineLevel="0" collapsed="false">
      <c r="A52" s="42"/>
      <c r="B52" s="55" t="s">
        <v>85</v>
      </c>
      <c r="C52" s="44" t="s">
        <v>14</v>
      </c>
      <c r="D52" s="44" t="s">
        <v>78</v>
      </c>
      <c r="E52" s="40"/>
      <c r="F52" s="44" t="s">
        <v>84</v>
      </c>
      <c r="G52" s="44" t="s">
        <v>86</v>
      </c>
      <c r="H52" s="54" t="n">
        <v>20</v>
      </c>
      <c r="I52" s="54" t="n">
        <v>18</v>
      </c>
      <c r="J52" s="54" t="n">
        <v>19</v>
      </c>
    </row>
    <row r="53" s="48" customFormat="true" ht="20.25" hidden="false" customHeight="true" outlineLevel="0" collapsed="false">
      <c r="A53" s="42"/>
      <c r="B53" s="55" t="s">
        <v>87</v>
      </c>
      <c r="C53" s="44" t="s">
        <v>14</v>
      </c>
      <c r="D53" s="44" t="s">
        <v>88</v>
      </c>
      <c r="E53" s="40"/>
      <c r="F53" s="44"/>
      <c r="G53" s="44"/>
      <c r="H53" s="54" t="n">
        <f aca="false">H59+H99+H54+H92+H91+H82+H87</f>
        <v>5448.1</v>
      </c>
      <c r="I53" s="54" t="n">
        <f aca="false">I59+I99+I54+I92+I91+I82+I87</f>
        <v>5788.1</v>
      </c>
      <c r="J53" s="46" t="n">
        <f aca="false">J59+J99+J54+J92+J91+J82+J87</f>
        <v>5798.1</v>
      </c>
    </row>
    <row r="54" s="23" customFormat="true" ht="63" hidden="false" customHeight="true" outlineLevel="0" collapsed="false">
      <c r="A54" s="35"/>
      <c r="B54" s="38" t="s">
        <v>46</v>
      </c>
      <c r="C54" s="40" t="s">
        <v>14</v>
      </c>
      <c r="D54" s="44" t="s">
        <v>88</v>
      </c>
      <c r="E54" s="40"/>
      <c r="F54" s="62" t="s">
        <v>89</v>
      </c>
      <c r="G54" s="40"/>
      <c r="H54" s="54" t="n">
        <f aca="false">H55</f>
        <v>735.3</v>
      </c>
      <c r="I54" s="54" t="n">
        <f aca="false">I55</f>
        <v>735.3</v>
      </c>
      <c r="J54" s="54" t="n">
        <f aca="false">J55</f>
        <v>735.3</v>
      </c>
    </row>
    <row r="55" s="23" customFormat="true" ht="56.25" hidden="false" customHeight="true" outlineLevel="0" collapsed="false">
      <c r="A55" s="35"/>
      <c r="B55" s="63" t="s">
        <v>48</v>
      </c>
      <c r="C55" s="40" t="s">
        <v>14</v>
      </c>
      <c r="D55" s="44" t="s">
        <v>88</v>
      </c>
      <c r="E55" s="40"/>
      <c r="F55" s="62" t="s">
        <v>49</v>
      </c>
      <c r="G55" s="40"/>
      <c r="H55" s="54" t="n">
        <f aca="false">H58</f>
        <v>735.3</v>
      </c>
      <c r="I55" s="54" t="n">
        <f aca="false">I56</f>
        <v>735.3</v>
      </c>
      <c r="J55" s="54" t="n">
        <f aca="false">J56</f>
        <v>735.3</v>
      </c>
    </row>
    <row r="56" s="23" customFormat="true" ht="45" hidden="false" customHeight="true" outlineLevel="0" collapsed="false">
      <c r="A56" s="35"/>
      <c r="B56" s="64" t="s">
        <v>50</v>
      </c>
      <c r="C56" s="40" t="s">
        <v>14</v>
      </c>
      <c r="D56" s="44" t="s">
        <v>88</v>
      </c>
      <c r="E56" s="40"/>
      <c r="F56" s="62" t="s">
        <v>51</v>
      </c>
      <c r="G56" s="40"/>
      <c r="H56" s="54" t="n">
        <f aca="false">H58</f>
        <v>735.3</v>
      </c>
      <c r="I56" s="54" t="n">
        <f aca="false">I57</f>
        <v>735.3</v>
      </c>
      <c r="J56" s="54" t="n">
        <f aca="false">J57</f>
        <v>735.3</v>
      </c>
    </row>
    <row r="57" s="23" customFormat="true" ht="36" hidden="false" customHeight="true" outlineLevel="0" collapsed="false">
      <c r="A57" s="35"/>
      <c r="B57" s="65" t="s">
        <v>90</v>
      </c>
      <c r="C57" s="40" t="s">
        <v>14</v>
      </c>
      <c r="D57" s="44" t="s">
        <v>88</v>
      </c>
      <c r="E57" s="40"/>
      <c r="F57" s="62" t="s">
        <v>91</v>
      </c>
      <c r="G57" s="40"/>
      <c r="H57" s="54" t="n">
        <f aca="false">H58</f>
        <v>735.3</v>
      </c>
      <c r="I57" s="54" t="n">
        <f aca="false">I58</f>
        <v>735.3</v>
      </c>
      <c r="J57" s="54" t="n">
        <f aca="false">J58</f>
        <v>735.3</v>
      </c>
    </row>
    <row r="58" s="23" customFormat="true" ht="38.25" hidden="false" customHeight="true" outlineLevel="0" collapsed="false">
      <c r="A58" s="35"/>
      <c r="B58" s="38" t="s">
        <v>38</v>
      </c>
      <c r="C58" s="40" t="s">
        <v>14</v>
      </c>
      <c r="D58" s="44" t="s">
        <v>88</v>
      </c>
      <c r="E58" s="40"/>
      <c r="F58" s="62" t="s">
        <v>91</v>
      </c>
      <c r="G58" s="40" t="s">
        <v>39</v>
      </c>
      <c r="H58" s="54" t="n">
        <v>735.3</v>
      </c>
      <c r="I58" s="54" t="n">
        <v>735.3</v>
      </c>
      <c r="J58" s="54" t="n">
        <v>735.3</v>
      </c>
    </row>
    <row r="59" s="48" customFormat="true" ht="38.25" hidden="false" customHeight="true" outlineLevel="0" collapsed="false">
      <c r="A59" s="42"/>
      <c r="B59" s="65" t="s">
        <v>92</v>
      </c>
      <c r="C59" s="44" t="s">
        <v>14</v>
      </c>
      <c r="D59" s="44" t="s">
        <v>88</v>
      </c>
      <c r="E59" s="40"/>
      <c r="F59" s="44" t="s">
        <v>93</v>
      </c>
      <c r="G59" s="44"/>
      <c r="H59" s="54" t="n">
        <f aca="false">H60+H70+H74+H66</f>
        <v>4098.6</v>
      </c>
      <c r="I59" s="54" t="n">
        <f aca="false">I60+I70+I74+I66</f>
        <v>4857</v>
      </c>
      <c r="J59" s="46" t="n">
        <f aca="false">J60+J70+J74+J66</f>
        <v>4867</v>
      </c>
    </row>
    <row r="60" s="49" customFormat="true" ht="39.75" hidden="false" customHeight="true" outlineLevel="0" collapsed="false">
      <c r="A60" s="42"/>
      <c r="B60" s="66" t="s">
        <v>94</v>
      </c>
      <c r="C60" s="44" t="s">
        <v>14</v>
      </c>
      <c r="D60" s="44" t="s">
        <v>88</v>
      </c>
      <c r="E60" s="40"/>
      <c r="F60" s="44" t="s">
        <v>95</v>
      </c>
      <c r="G60" s="44"/>
      <c r="H60" s="54" t="n">
        <f aca="false">H63+H64+H65</f>
        <v>3524.6</v>
      </c>
      <c r="I60" s="54" t="n">
        <f aca="false">I63+I64+I65</f>
        <v>4318</v>
      </c>
      <c r="J60" s="46" t="n">
        <f aca="false">J63+J64+J65</f>
        <v>4318</v>
      </c>
    </row>
    <row r="61" s="49" customFormat="true" ht="34.5" hidden="false" customHeight="true" outlineLevel="0" collapsed="false">
      <c r="A61" s="42"/>
      <c r="B61" s="67" t="s">
        <v>96</v>
      </c>
      <c r="C61" s="44" t="s">
        <v>14</v>
      </c>
      <c r="D61" s="44" t="s">
        <v>88</v>
      </c>
      <c r="E61" s="40"/>
      <c r="F61" s="44" t="s">
        <v>97</v>
      </c>
      <c r="G61" s="44"/>
      <c r="H61" s="54" t="n">
        <f aca="false">H62</f>
        <v>3524.6</v>
      </c>
      <c r="I61" s="54" t="n">
        <f aca="false">I62</f>
        <v>4318</v>
      </c>
      <c r="J61" s="46" t="n">
        <f aca="false">J62</f>
        <v>4318</v>
      </c>
    </row>
    <row r="62" s="48" customFormat="true" ht="36" hidden="false" customHeight="true" outlineLevel="0" collapsed="false">
      <c r="A62" s="42"/>
      <c r="B62" s="67" t="s">
        <v>98</v>
      </c>
      <c r="C62" s="44" t="s">
        <v>14</v>
      </c>
      <c r="D62" s="44" t="s">
        <v>88</v>
      </c>
      <c r="E62" s="40"/>
      <c r="F62" s="44" t="s">
        <v>99</v>
      </c>
      <c r="G62" s="44"/>
      <c r="H62" s="54" t="n">
        <f aca="false">H63+H64+H65</f>
        <v>3524.6</v>
      </c>
      <c r="I62" s="54" t="n">
        <f aca="false">I63+I64+I65</f>
        <v>4318</v>
      </c>
      <c r="J62" s="46" t="n">
        <f aca="false">J63+J64+J65</f>
        <v>4318</v>
      </c>
    </row>
    <row r="63" s="48" customFormat="true" ht="19.5" hidden="false" customHeight="true" outlineLevel="0" collapsed="false">
      <c r="A63" s="68"/>
      <c r="B63" s="67" t="s">
        <v>100</v>
      </c>
      <c r="C63" s="44" t="s">
        <v>14</v>
      </c>
      <c r="D63" s="44" t="s">
        <v>88</v>
      </c>
      <c r="E63" s="40"/>
      <c r="F63" s="44" t="s">
        <v>99</v>
      </c>
      <c r="G63" s="44" t="s">
        <v>101</v>
      </c>
      <c r="H63" s="54" t="n">
        <v>3475.6</v>
      </c>
      <c r="I63" s="54" t="n">
        <v>4287</v>
      </c>
      <c r="J63" s="46" t="n">
        <v>4287</v>
      </c>
    </row>
    <row r="64" s="48" customFormat="true" ht="38.25" hidden="false" customHeight="true" outlineLevel="0" collapsed="false">
      <c r="A64" s="68"/>
      <c r="B64" s="58" t="s">
        <v>38</v>
      </c>
      <c r="C64" s="44" t="s">
        <v>14</v>
      </c>
      <c r="D64" s="44" t="s">
        <v>88</v>
      </c>
      <c r="E64" s="40"/>
      <c r="F64" s="44" t="s">
        <v>99</v>
      </c>
      <c r="G64" s="44" t="s">
        <v>39</v>
      </c>
      <c r="H64" s="54" t="n">
        <v>44</v>
      </c>
      <c r="I64" s="54" t="n">
        <v>29</v>
      </c>
      <c r="J64" s="46" t="n">
        <v>29</v>
      </c>
    </row>
    <row r="65" s="48" customFormat="true" ht="18" hidden="false" customHeight="true" outlineLevel="0" collapsed="false">
      <c r="A65" s="68"/>
      <c r="B65" s="58" t="s">
        <v>40</v>
      </c>
      <c r="C65" s="44" t="s">
        <v>14</v>
      </c>
      <c r="D65" s="44" t="s">
        <v>88</v>
      </c>
      <c r="E65" s="40"/>
      <c r="F65" s="44" t="s">
        <v>99</v>
      </c>
      <c r="G65" s="44" t="s">
        <v>41</v>
      </c>
      <c r="H65" s="54" t="n">
        <v>5</v>
      </c>
      <c r="I65" s="54" t="n">
        <v>2</v>
      </c>
      <c r="J65" s="46" t="n">
        <v>2</v>
      </c>
    </row>
    <row r="66" s="48" customFormat="true" ht="44.25" hidden="false" customHeight="true" outlineLevel="0" collapsed="false">
      <c r="A66" s="42"/>
      <c r="B66" s="43" t="s">
        <v>102</v>
      </c>
      <c r="C66" s="44" t="s">
        <v>14</v>
      </c>
      <c r="D66" s="44" t="s">
        <v>88</v>
      </c>
      <c r="E66" s="40"/>
      <c r="F66" s="69" t="s">
        <v>103</v>
      </c>
      <c r="G66" s="44"/>
      <c r="H66" s="54" t="n">
        <f aca="false">H68</f>
        <v>30</v>
      </c>
      <c r="I66" s="54" t="n">
        <f aca="false">I68</f>
        <v>20</v>
      </c>
      <c r="J66" s="46" t="n">
        <f aca="false">J68</f>
        <v>30</v>
      </c>
    </row>
    <row r="67" s="48" customFormat="true" ht="19.5" hidden="false" customHeight="true" outlineLevel="0" collapsed="false">
      <c r="A67" s="42"/>
      <c r="B67" s="57" t="s">
        <v>104</v>
      </c>
      <c r="C67" s="44" t="s">
        <v>14</v>
      </c>
      <c r="D67" s="44" t="s">
        <v>88</v>
      </c>
      <c r="E67" s="40"/>
      <c r="F67" s="69" t="s">
        <v>105</v>
      </c>
      <c r="G67" s="44"/>
      <c r="H67" s="54" t="n">
        <f aca="false">H69</f>
        <v>30</v>
      </c>
      <c r="I67" s="54" t="n">
        <f aca="false">I68</f>
        <v>20</v>
      </c>
      <c r="J67" s="46" t="n">
        <f aca="false">J68</f>
        <v>30</v>
      </c>
    </row>
    <row r="68" s="48" customFormat="true" ht="36.75" hidden="false" customHeight="true" outlineLevel="0" collapsed="false">
      <c r="A68" s="42"/>
      <c r="B68" s="43" t="s">
        <v>106</v>
      </c>
      <c r="C68" s="44" t="s">
        <v>14</v>
      </c>
      <c r="D68" s="44" t="s">
        <v>88</v>
      </c>
      <c r="E68" s="40"/>
      <c r="F68" s="69" t="s">
        <v>107</v>
      </c>
      <c r="G68" s="44"/>
      <c r="H68" s="54" t="n">
        <f aca="false">H69</f>
        <v>30</v>
      </c>
      <c r="I68" s="54" t="n">
        <f aca="false">I69</f>
        <v>20</v>
      </c>
      <c r="J68" s="46" t="n">
        <f aca="false">J69</f>
        <v>30</v>
      </c>
    </row>
    <row r="69" s="49" customFormat="true" ht="17.25" hidden="false" customHeight="true" outlineLevel="0" collapsed="false">
      <c r="A69" s="42"/>
      <c r="B69" s="58" t="s">
        <v>38</v>
      </c>
      <c r="C69" s="44" t="s">
        <v>14</v>
      </c>
      <c r="D69" s="44" t="s">
        <v>88</v>
      </c>
      <c r="E69" s="40"/>
      <c r="F69" s="69" t="s">
        <v>107</v>
      </c>
      <c r="G69" s="44" t="s">
        <v>39</v>
      </c>
      <c r="H69" s="54" t="n">
        <v>30</v>
      </c>
      <c r="I69" s="54" t="n">
        <v>20</v>
      </c>
      <c r="J69" s="46" t="n">
        <v>30</v>
      </c>
    </row>
    <row r="70" s="49" customFormat="true" ht="38.25" hidden="false" customHeight="true" outlineLevel="0" collapsed="false">
      <c r="A70" s="42"/>
      <c r="B70" s="67" t="s">
        <v>108</v>
      </c>
      <c r="C70" s="44" t="s">
        <v>14</v>
      </c>
      <c r="D70" s="44" t="s">
        <v>88</v>
      </c>
      <c r="E70" s="40"/>
      <c r="F70" s="69" t="s">
        <v>109</v>
      </c>
      <c r="G70" s="44"/>
      <c r="H70" s="54" t="n">
        <f aca="false">H73</f>
        <v>504</v>
      </c>
      <c r="I70" s="54" t="n">
        <f aca="false">I73</f>
        <v>504</v>
      </c>
      <c r="J70" s="46" t="n">
        <f aca="false">J73</f>
        <v>504</v>
      </c>
    </row>
    <row r="71" s="49" customFormat="true" ht="38.25" hidden="false" customHeight="true" outlineLevel="0" collapsed="false">
      <c r="A71" s="42"/>
      <c r="B71" s="58" t="s">
        <v>110</v>
      </c>
      <c r="C71" s="44" t="s">
        <v>14</v>
      </c>
      <c r="D71" s="44" t="s">
        <v>88</v>
      </c>
      <c r="E71" s="40"/>
      <c r="F71" s="69" t="s">
        <v>111</v>
      </c>
      <c r="G71" s="44"/>
      <c r="H71" s="54" t="n">
        <f aca="false">H73</f>
        <v>504</v>
      </c>
      <c r="I71" s="54" t="n">
        <f aca="false">I73</f>
        <v>504</v>
      </c>
      <c r="J71" s="46" t="n">
        <f aca="false">J73</f>
        <v>504</v>
      </c>
    </row>
    <row r="72" s="49" customFormat="true" ht="42" hidden="false" customHeight="true" outlineLevel="0" collapsed="false">
      <c r="A72" s="42"/>
      <c r="B72" s="58" t="s">
        <v>112</v>
      </c>
      <c r="C72" s="44" t="s">
        <v>14</v>
      </c>
      <c r="D72" s="44" t="s">
        <v>88</v>
      </c>
      <c r="E72" s="40"/>
      <c r="F72" s="69" t="s">
        <v>113</v>
      </c>
      <c r="G72" s="44"/>
      <c r="H72" s="54" t="n">
        <f aca="false">H73</f>
        <v>504</v>
      </c>
      <c r="I72" s="54" t="n">
        <f aca="false">I73</f>
        <v>504</v>
      </c>
      <c r="J72" s="46" t="n">
        <f aca="false">J73</f>
        <v>504</v>
      </c>
    </row>
    <row r="73" s="48" customFormat="true" ht="24" hidden="false" customHeight="true" outlineLevel="0" collapsed="false">
      <c r="A73" s="42"/>
      <c r="B73" s="70" t="s">
        <v>114</v>
      </c>
      <c r="C73" s="44" t="s">
        <v>14</v>
      </c>
      <c r="D73" s="44" t="s">
        <v>88</v>
      </c>
      <c r="E73" s="40"/>
      <c r="F73" s="69" t="s">
        <v>113</v>
      </c>
      <c r="G73" s="44" t="s">
        <v>115</v>
      </c>
      <c r="H73" s="54" t="n">
        <v>504</v>
      </c>
      <c r="I73" s="54" t="n">
        <v>504</v>
      </c>
      <c r="J73" s="46" t="n">
        <v>504</v>
      </c>
    </row>
    <row r="74" s="48" customFormat="true" ht="18.75" hidden="false" customHeight="true" outlineLevel="0" collapsed="false">
      <c r="A74" s="42"/>
      <c r="B74" s="71" t="s">
        <v>116</v>
      </c>
      <c r="C74" s="44" t="s">
        <v>14</v>
      </c>
      <c r="D74" s="44" t="s">
        <v>88</v>
      </c>
      <c r="E74" s="40"/>
      <c r="F74" s="69" t="s">
        <v>117</v>
      </c>
      <c r="G74" s="44"/>
      <c r="H74" s="54" t="n">
        <f aca="false">H77</f>
        <v>40</v>
      </c>
      <c r="I74" s="54" t="n">
        <f aca="false">I77</f>
        <v>15</v>
      </c>
      <c r="J74" s="46" t="n">
        <f aca="false">J77</f>
        <v>15</v>
      </c>
    </row>
    <row r="75" s="48" customFormat="true" ht="39" hidden="false" customHeight="true" outlineLevel="0" collapsed="false">
      <c r="A75" s="42"/>
      <c r="B75" s="57" t="s">
        <v>118</v>
      </c>
      <c r="C75" s="44" t="s">
        <v>14</v>
      </c>
      <c r="D75" s="44" t="s">
        <v>88</v>
      </c>
      <c r="E75" s="40"/>
      <c r="F75" s="69" t="s">
        <v>119</v>
      </c>
      <c r="G75" s="44"/>
      <c r="H75" s="54" t="n">
        <v>40</v>
      </c>
      <c r="I75" s="54" t="n">
        <f aca="false">I76</f>
        <v>15</v>
      </c>
      <c r="J75" s="46" t="n">
        <f aca="false">J76</f>
        <v>15</v>
      </c>
    </row>
    <row r="76" s="48" customFormat="true" ht="36" hidden="false" customHeight="true" outlineLevel="0" collapsed="false">
      <c r="A76" s="42"/>
      <c r="B76" s="57" t="s">
        <v>120</v>
      </c>
      <c r="C76" s="44" t="s">
        <v>14</v>
      </c>
      <c r="D76" s="44" t="s">
        <v>88</v>
      </c>
      <c r="E76" s="40"/>
      <c r="F76" s="69" t="s">
        <v>121</v>
      </c>
      <c r="G76" s="44"/>
      <c r="H76" s="54" t="n">
        <v>40</v>
      </c>
      <c r="I76" s="54" t="n">
        <f aca="false">I77</f>
        <v>15</v>
      </c>
      <c r="J76" s="46" t="n">
        <f aca="false">J77</f>
        <v>15</v>
      </c>
    </row>
    <row r="77" s="48" customFormat="true" ht="42.75" hidden="false" customHeight="true" outlineLevel="0" collapsed="false">
      <c r="A77" s="42"/>
      <c r="B77" s="43" t="s">
        <v>38</v>
      </c>
      <c r="C77" s="44" t="s">
        <v>14</v>
      </c>
      <c r="D77" s="44" t="s">
        <v>88</v>
      </c>
      <c r="E77" s="40"/>
      <c r="F77" s="69" t="s">
        <v>121</v>
      </c>
      <c r="G77" s="44" t="s">
        <v>39</v>
      </c>
      <c r="H77" s="54" t="n">
        <v>40</v>
      </c>
      <c r="I77" s="54" t="n">
        <v>15</v>
      </c>
      <c r="J77" s="46" t="n">
        <v>15</v>
      </c>
    </row>
    <row r="78" s="48" customFormat="true" ht="36.75" hidden="false" customHeight="true" outlineLevel="0" collapsed="false">
      <c r="A78" s="42"/>
      <c r="B78" s="43" t="s">
        <v>122</v>
      </c>
      <c r="C78" s="44" t="s">
        <v>14</v>
      </c>
      <c r="D78" s="44" t="s">
        <v>88</v>
      </c>
      <c r="E78" s="40"/>
      <c r="F78" s="69" t="s">
        <v>123</v>
      </c>
      <c r="G78" s="44"/>
      <c r="H78" s="54" t="n">
        <f aca="false">H79</f>
        <v>9.4</v>
      </c>
      <c r="I78" s="54" t="n">
        <f aca="false">I79</f>
        <v>9.4</v>
      </c>
      <c r="J78" s="46" t="n">
        <f aca="false">J79</f>
        <v>9.4</v>
      </c>
    </row>
    <row r="79" s="48" customFormat="true" ht="20.25" hidden="false" customHeight="true" outlineLevel="0" collapsed="false">
      <c r="A79" s="42"/>
      <c r="B79" s="72" t="s">
        <v>124</v>
      </c>
      <c r="C79" s="44" t="s">
        <v>14</v>
      </c>
      <c r="D79" s="44" t="s">
        <v>88</v>
      </c>
      <c r="E79" s="73"/>
      <c r="F79" s="44" t="s">
        <v>125</v>
      </c>
      <c r="G79" s="44"/>
      <c r="H79" s="54" t="n">
        <f aca="false">H80</f>
        <v>9.4</v>
      </c>
      <c r="I79" s="54" t="n">
        <f aca="false">I80</f>
        <v>9.4</v>
      </c>
      <c r="J79" s="46" t="n">
        <f aca="false">J80</f>
        <v>9.4</v>
      </c>
    </row>
    <row r="80" s="48" customFormat="true" ht="18" hidden="false" customHeight="true" outlineLevel="0" collapsed="false">
      <c r="A80" s="42"/>
      <c r="B80" s="57" t="s">
        <v>126</v>
      </c>
      <c r="C80" s="44" t="s">
        <v>14</v>
      </c>
      <c r="D80" s="44" t="s">
        <v>88</v>
      </c>
      <c r="E80" s="73"/>
      <c r="F80" s="44" t="s">
        <v>127</v>
      </c>
      <c r="G80" s="44"/>
      <c r="H80" s="54" t="n">
        <f aca="false">H81</f>
        <v>9.4</v>
      </c>
      <c r="I80" s="54" t="n">
        <f aca="false">I81</f>
        <v>9.4</v>
      </c>
      <c r="J80" s="46" t="n">
        <f aca="false">J81</f>
        <v>9.4</v>
      </c>
    </row>
    <row r="81" s="48" customFormat="true" ht="37.5" hidden="false" customHeight="true" outlineLevel="0" collapsed="false">
      <c r="A81" s="42"/>
      <c r="B81" s="74" t="s">
        <v>128</v>
      </c>
      <c r="C81" s="44" t="s">
        <v>14</v>
      </c>
      <c r="D81" s="44" t="s">
        <v>88</v>
      </c>
      <c r="E81" s="73"/>
      <c r="F81" s="44" t="s">
        <v>129</v>
      </c>
      <c r="G81" s="44"/>
      <c r="H81" s="54" t="n">
        <f aca="false">H82</f>
        <v>9.4</v>
      </c>
      <c r="I81" s="54" t="n">
        <f aca="false">I82</f>
        <v>9.4</v>
      </c>
      <c r="J81" s="46" t="n">
        <f aca="false">J82</f>
        <v>9.4</v>
      </c>
    </row>
    <row r="82" s="23" customFormat="true" ht="40.5" hidden="false" customHeight="true" outlineLevel="0" collapsed="false">
      <c r="A82" s="35"/>
      <c r="B82" s="75" t="s">
        <v>38</v>
      </c>
      <c r="C82" s="40" t="s">
        <v>14</v>
      </c>
      <c r="D82" s="44" t="s">
        <v>88</v>
      </c>
      <c r="E82" s="73"/>
      <c r="F82" s="40" t="s">
        <v>129</v>
      </c>
      <c r="G82" s="40" t="s">
        <v>39</v>
      </c>
      <c r="H82" s="54" t="n">
        <v>9.4</v>
      </c>
      <c r="I82" s="54" t="n">
        <v>9.4</v>
      </c>
      <c r="J82" s="54" t="n">
        <v>9.4</v>
      </c>
    </row>
    <row r="83" s="23" customFormat="true" ht="40.5" hidden="false" customHeight="true" outlineLevel="0" collapsed="false">
      <c r="A83" s="76"/>
      <c r="B83" s="77" t="s">
        <v>130</v>
      </c>
      <c r="C83" s="78" t="s">
        <v>14</v>
      </c>
      <c r="D83" s="44" t="s">
        <v>88</v>
      </c>
      <c r="E83" s="79"/>
      <c r="F83" s="80" t="s">
        <v>131</v>
      </c>
      <c r="G83" s="78"/>
      <c r="H83" s="54" t="n">
        <f aca="false">H84</f>
        <v>300</v>
      </c>
      <c r="I83" s="54" t="n">
        <f aca="false">I84</f>
        <v>100</v>
      </c>
      <c r="J83" s="81" t="n">
        <f aca="false">J84</f>
        <v>100</v>
      </c>
    </row>
    <row r="84" s="23" customFormat="true" ht="40.5" hidden="false" customHeight="true" outlineLevel="0" collapsed="false">
      <c r="A84" s="76"/>
      <c r="B84" s="77" t="s">
        <v>132</v>
      </c>
      <c r="C84" s="78" t="s">
        <v>14</v>
      </c>
      <c r="D84" s="44" t="s">
        <v>88</v>
      </c>
      <c r="E84" s="79"/>
      <c r="F84" s="78" t="s">
        <v>133</v>
      </c>
      <c r="G84" s="78"/>
      <c r="H84" s="54" t="n">
        <f aca="false">H85</f>
        <v>300</v>
      </c>
      <c r="I84" s="54" t="n">
        <f aca="false">I85</f>
        <v>100</v>
      </c>
      <c r="J84" s="81" t="n">
        <f aca="false">J85</f>
        <v>100</v>
      </c>
    </row>
    <row r="85" s="23" customFormat="true" ht="40.5" hidden="false" customHeight="true" outlineLevel="0" collapsed="false">
      <c r="A85" s="76"/>
      <c r="B85" s="77" t="s">
        <v>134</v>
      </c>
      <c r="C85" s="78" t="s">
        <v>14</v>
      </c>
      <c r="D85" s="44" t="s">
        <v>88</v>
      </c>
      <c r="E85" s="79"/>
      <c r="F85" s="78" t="s">
        <v>135</v>
      </c>
      <c r="G85" s="78"/>
      <c r="H85" s="54" t="n">
        <f aca="false">H86</f>
        <v>300</v>
      </c>
      <c r="I85" s="54" t="n">
        <f aca="false">I86</f>
        <v>100</v>
      </c>
      <c r="J85" s="81" t="n">
        <f aca="false">J86</f>
        <v>100</v>
      </c>
    </row>
    <row r="86" s="23" customFormat="true" ht="40.5" hidden="false" customHeight="true" outlineLevel="0" collapsed="false">
      <c r="A86" s="76"/>
      <c r="B86" s="77" t="s">
        <v>136</v>
      </c>
      <c r="C86" s="78" t="s">
        <v>14</v>
      </c>
      <c r="D86" s="44" t="s">
        <v>88</v>
      </c>
      <c r="E86" s="79"/>
      <c r="F86" s="78" t="s">
        <v>137</v>
      </c>
      <c r="G86" s="78"/>
      <c r="H86" s="54" t="n">
        <f aca="false">H87</f>
        <v>300</v>
      </c>
      <c r="I86" s="54" t="n">
        <f aca="false">I87</f>
        <v>100</v>
      </c>
      <c r="J86" s="81" t="n">
        <f aca="false">J87</f>
        <v>100</v>
      </c>
    </row>
    <row r="87" s="23" customFormat="true" ht="40.5" hidden="false" customHeight="true" outlineLevel="0" collapsed="false">
      <c r="A87" s="76"/>
      <c r="B87" s="77" t="s">
        <v>38</v>
      </c>
      <c r="C87" s="78" t="s">
        <v>14</v>
      </c>
      <c r="D87" s="44" t="s">
        <v>88</v>
      </c>
      <c r="E87" s="79"/>
      <c r="F87" s="78" t="s">
        <v>137</v>
      </c>
      <c r="G87" s="78" t="s">
        <v>39</v>
      </c>
      <c r="H87" s="54" t="n">
        <v>300</v>
      </c>
      <c r="I87" s="54" t="n">
        <v>100</v>
      </c>
      <c r="J87" s="81" t="n">
        <v>100</v>
      </c>
    </row>
    <row r="88" s="48" customFormat="true" ht="39.75" hidden="false" customHeight="true" outlineLevel="0" collapsed="false">
      <c r="A88" s="42"/>
      <c r="B88" s="58" t="s">
        <v>138</v>
      </c>
      <c r="C88" s="44" t="s">
        <v>14</v>
      </c>
      <c r="D88" s="44" t="s">
        <v>88</v>
      </c>
      <c r="E88" s="40"/>
      <c r="F88" s="44" t="s">
        <v>139</v>
      </c>
      <c r="G88" s="44"/>
      <c r="H88" s="82" t="n">
        <f aca="false">H89</f>
        <v>218.4</v>
      </c>
      <c r="I88" s="82" t="n">
        <f aca="false">I89</f>
        <v>0</v>
      </c>
      <c r="J88" s="83" t="n">
        <f aca="false">J89</f>
        <v>0</v>
      </c>
    </row>
    <row r="89" s="48" customFormat="true" ht="21" hidden="false" customHeight="true" outlineLevel="0" collapsed="false">
      <c r="A89" s="42"/>
      <c r="B89" s="58" t="s">
        <v>140</v>
      </c>
      <c r="C89" s="44" t="s">
        <v>14</v>
      </c>
      <c r="D89" s="44" t="s">
        <v>88</v>
      </c>
      <c r="E89" s="40"/>
      <c r="F89" s="44" t="s">
        <v>141</v>
      </c>
      <c r="G89" s="44"/>
      <c r="H89" s="82" t="n">
        <f aca="false">H90</f>
        <v>218.4</v>
      </c>
      <c r="I89" s="82" t="n">
        <f aca="false">I90</f>
        <v>0</v>
      </c>
      <c r="J89" s="83" t="n">
        <f aca="false">J90</f>
        <v>0</v>
      </c>
    </row>
    <row r="90" s="48" customFormat="true" ht="19.5" hidden="false" customHeight="true" outlineLevel="0" collapsed="false">
      <c r="A90" s="42"/>
      <c r="B90" s="58" t="s">
        <v>142</v>
      </c>
      <c r="C90" s="44" t="s">
        <v>14</v>
      </c>
      <c r="D90" s="44" t="s">
        <v>88</v>
      </c>
      <c r="E90" s="40"/>
      <c r="F90" s="44" t="s">
        <v>143</v>
      </c>
      <c r="G90" s="44"/>
      <c r="H90" s="82" t="n">
        <f aca="false">H91</f>
        <v>218.4</v>
      </c>
      <c r="I90" s="82" t="n">
        <f aca="false">I91</f>
        <v>0</v>
      </c>
      <c r="J90" s="83" t="n">
        <f aca="false">J91</f>
        <v>0</v>
      </c>
    </row>
    <row r="91" s="48" customFormat="true" ht="40.5" hidden="false" customHeight="true" outlineLevel="0" collapsed="false">
      <c r="A91" s="42"/>
      <c r="B91" s="58" t="s">
        <v>38</v>
      </c>
      <c r="C91" s="44" t="s">
        <v>14</v>
      </c>
      <c r="D91" s="44" t="s">
        <v>88</v>
      </c>
      <c r="E91" s="40"/>
      <c r="F91" s="44" t="s">
        <v>143</v>
      </c>
      <c r="G91" s="44" t="s">
        <v>39</v>
      </c>
      <c r="H91" s="82" t="n">
        <v>218.4</v>
      </c>
      <c r="I91" s="82" t="n">
        <v>0</v>
      </c>
      <c r="J91" s="82" t="n">
        <f aca="false">I91</f>
        <v>0</v>
      </c>
    </row>
    <row r="92" s="48" customFormat="true" ht="38.25" hidden="false" customHeight="true" outlineLevel="0" collapsed="false">
      <c r="A92" s="42"/>
      <c r="B92" s="43" t="s">
        <v>144</v>
      </c>
      <c r="C92" s="44" t="s">
        <v>14</v>
      </c>
      <c r="D92" s="44" t="s">
        <v>88</v>
      </c>
      <c r="E92" s="40"/>
      <c r="F92" s="44" t="s">
        <v>145</v>
      </c>
      <c r="G92" s="44"/>
      <c r="H92" s="54" t="n">
        <f aca="false">H93</f>
        <v>66.4</v>
      </c>
      <c r="I92" s="54" t="n">
        <f aca="false">I93</f>
        <v>66.4</v>
      </c>
      <c r="J92" s="54" t="n">
        <f aca="false">J93</f>
        <v>66.4</v>
      </c>
    </row>
    <row r="93" s="48" customFormat="true" ht="38.25" hidden="false" customHeight="true" outlineLevel="0" collapsed="false">
      <c r="A93" s="42"/>
      <c r="B93" s="43" t="s">
        <v>146</v>
      </c>
      <c r="C93" s="44" t="s">
        <v>14</v>
      </c>
      <c r="D93" s="44" t="s">
        <v>88</v>
      </c>
      <c r="E93" s="40"/>
      <c r="F93" s="44" t="s">
        <v>147</v>
      </c>
      <c r="G93" s="44"/>
      <c r="H93" s="54" t="n">
        <f aca="false">H94</f>
        <v>66.4</v>
      </c>
      <c r="I93" s="54" t="n">
        <f aca="false">I94</f>
        <v>66.4</v>
      </c>
      <c r="J93" s="54" t="n">
        <f aca="false">J94</f>
        <v>66.4</v>
      </c>
    </row>
    <row r="94" s="48" customFormat="true" ht="24.75" hidden="false" customHeight="true" outlineLevel="0" collapsed="false">
      <c r="A94" s="42"/>
      <c r="B94" s="58" t="s">
        <v>26</v>
      </c>
      <c r="C94" s="44" t="s">
        <v>14</v>
      </c>
      <c r="D94" s="44" t="s">
        <v>88</v>
      </c>
      <c r="E94" s="40"/>
      <c r="F94" s="44" t="s">
        <v>148</v>
      </c>
      <c r="G94" s="44"/>
      <c r="H94" s="54" t="n">
        <f aca="false">H95</f>
        <v>66.4</v>
      </c>
      <c r="I94" s="54" t="n">
        <f aca="false">I95</f>
        <v>66.4</v>
      </c>
      <c r="J94" s="54" t="n">
        <f aca="false">J95</f>
        <v>66.4</v>
      </c>
    </row>
    <row r="95" s="48" customFormat="true" ht="25.5" hidden="false" customHeight="true" outlineLevel="0" collapsed="false">
      <c r="A95" s="42"/>
      <c r="B95" s="43" t="s">
        <v>60</v>
      </c>
      <c r="C95" s="44" t="s">
        <v>14</v>
      </c>
      <c r="D95" s="44" t="s">
        <v>88</v>
      </c>
      <c r="E95" s="40"/>
      <c r="F95" s="44" t="s">
        <v>148</v>
      </c>
      <c r="G95" s="44" t="s">
        <v>61</v>
      </c>
      <c r="H95" s="54" t="n">
        <v>66.4</v>
      </c>
      <c r="I95" s="54" t="n">
        <v>66.4</v>
      </c>
      <c r="J95" s="54" t="n">
        <v>66.4</v>
      </c>
    </row>
    <row r="96" s="48" customFormat="true" ht="24" hidden="false" customHeight="true" outlineLevel="0" collapsed="false">
      <c r="A96" s="42"/>
      <c r="B96" s="43" t="s">
        <v>149</v>
      </c>
      <c r="C96" s="44" t="s">
        <v>14</v>
      </c>
      <c r="D96" s="44" t="s">
        <v>88</v>
      </c>
      <c r="E96" s="40"/>
      <c r="F96" s="44" t="s">
        <v>150</v>
      </c>
      <c r="G96" s="44"/>
      <c r="H96" s="54" t="n">
        <f aca="false">H99</f>
        <v>20</v>
      </c>
      <c r="I96" s="54" t="n">
        <f aca="false">I99</f>
        <v>20</v>
      </c>
      <c r="J96" s="54" t="n">
        <f aca="false">J99</f>
        <v>20</v>
      </c>
    </row>
    <row r="97" s="48" customFormat="true" ht="26.25" hidden="false" customHeight="true" outlineLevel="0" collapsed="false">
      <c r="A97" s="42"/>
      <c r="B97" s="57" t="s">
        <v>151</v>
      </c>
      <c r="C97" s="44" t="s">
        <v>14</v>
      </c>
      <c r="D97" s="44" t="s">
        <v>88</v>
      </c>
      <c r="E97" s="40"/>
      <c r="F97" s="44" t="s">
        <v>152</v>
      </c>
      <c r="G97" s="44"/>
      <c r="H97" s="54" t="n">
        <f aca="false">H98</f>
        <v>20</v>
      </c>
      <c r="I97" s="54" t="n">
        <f aca="false">I98</f>
        <v>20</v>
      </c>
      <c r="J97" s="54" t="n">
        <f aca="false">J98</f>
        <v>20</v>
      </c>
    </row>
    <row r="98" s="48" customFormat="true" ht="38.25" hidden="false" customHeight="true" outlineLevel="0" collapsed="false">
      <c r="A98" s="42"/>
      <c r="B98" s="57" t="s">
        <v>153</v>
      </c>
      <c r="C98" s="44" t="s">
        <v>14</v>
      </c>
      <c r="D98" s="44" t="s">
        <v>88</v>
      </c>
      <c r="E98" s="40"/>
      <c r="F98" s="44" t="s">
        <v>154</v>
      </c>
      <c r="G98" s="44"/>
      <c r="H98" s="54" t="n">
        <f aca="false">H99</f>
        <v>20</v>
      </c>
      <c r="I98" s="54" t="n">
        <f aca="false">I99</f>
        <v>20</v>
      </c>
      <c r="J98" s="54" t="n">
        <f aca="false">J99</f>
        <v>20</v>
      </c>
    </row>
    <row r="99" s="48" customFormat="true" ht="37.5" hidden="false" customHeight="true" outlineLevel="0" collapsed="false">
      <c r="A99" s="42"/>
      <c r="B99" s="43" t="s">
        <v>38</v>
      </c>
      <c r="C99" s="44" t="s">
        <v>14</v>
      </c>
      <c r="D99" s="44" t="s">
        <v>88</v>
      </c>
      <c r="E99" s="40"/>
      <c r="F99" s="44" t="s">
        <v>154</v>
      </c>
      <c r="G99" s="44" t="s">
        <v>39</v>
      </c>
      <c r="H99" s="54" t="n">
        <v>20</v>
      </c>
      <c r="I99" s="54" t="n">
        <v>20</v>
      </c>
      <c r="J99" s="54" t="n">
        <v>20</v>
      </c>
    </row>
    <row r="100" s="48" customFormat="true" ht="24" hidden="false" customHeight="true" outlineLevel="0" collapsed="false">
      <c r="A100" s="42" t="s">
        <v>155</v>
      </c>
      <c r="B100" s="84" t="s">
        <v>156</v>
      </c>
      <c r="C100" s="44" t="s">
        <v>14</v>
      </c>
      <c r="D100" s="85" t="s">
        <v>157</v>
      </c>
      <c r="E100" s="37"/>
      <c r="F100" s="86"/>
      <c r="G100" s="44"/>
      <c r="H100" s="34" t="n">
        <f aca="false">H101</f>
        <v>419.1</v>
      </c>
      <c r="I100" s="34" t="n">
        <f aca="false">I101</f>
        <v>456.4</v>
      </c>
      <c r="J100" s="34" t="n">
        <f aca="false">J101</f>
        <v>472</v>
      </c>
    </row>
    <row r="101" s="48" customFormat="true" ht="20.25" hidden="false" customHeight="true" outlineLevel="0" collapsed="false">
      <c r="A101" s="42"/>
      <c r="B101" s="57" t="s">
        <v>158</v>
      </c>
      <c r="C101" s="44" t="s">
        <v>14</v>
      </c>
      <c r="D101" s="44" t="s">
        <v>159</v>
      </c>
      <c r="E101" s="40"/>
      <c r="F101" s="44"/>
      <c r="G101" s="44"/>
      <c r="H101" s="54" t="n">
        <f aca="false">H102</f>
        <v>419.1</v>
      </c>
      <c r="I101" s="54" t="n">
        <f aca="false">I102</f>
        <v>456.4</v>
      </c>
      <c r="J101" s="54" t="n">
        <f aca="false">J102</f>
        <v>472</v>
      </c>
    </row>
    <row r="102" s="48" customFormat="true" ht="42.75" hidden="false" customHeight="true" outlineLevel="0" collapsed="false">
      <c r="A102" s="42"/>
      <c r="B102" s="67" t="s">
        <v>160</v>
      </c>
      <c r="C102" s="44" t="s">
        <v>14</v>
      </c>
      <c r="D102" s="44" t="s">
        <v>159</v>
      </c>
      <c r="E102" s="40"/>
      <c r="F102" s="44" t="s">
        <v>161</v>
      </c>
      <c r="G102" s="44"/>
      <c r="H102" s="54" t="n">
        <f aca="false">H103</f>
        <v>419.1</v>
      </c>
      <c r="I102" s="54" t="n">
        <f aca="false">I103</f>
        <v>456.4</v>
      </c>
      <c r="J102" s="54" t="n">
        <f aca="false">J103</f>
        <v>472</v>
      </c>
    </row>
    <row r="103" s="48" customFormat="true" ht="36.75" hidden="false" customHeight="true" outlineLevel="0" collapsed="false">
      <c r="A103" s="42"/>
      <c r="B103" s="67" t="s">
        <v>162</v>
      </c>
      <c r="C103" s="44" t="s">
        <v>14</v>
      </c>
      <c r="D103" s="44" t="s">
        <v>159</v>
      </c>
      <c r="E103" s="40"/>
      <c r="F103" s="44" t="s">
        <v>163</v>
      </c>
      <c r="G103" s="44"/>
      <c r="H103" s="54" t="n">
        <f aca="false">H105</f>
        <v>419.1</v>
      </c>
      <c r="I103" s="30" t="n">
        <f aca="false">I104</f>
        <v>456.4</v>
      </c>
      <c r="J103" s="54" t="n">
        <f aca="false">J104</f>
        <v>472</v>
      </c>
    </row>
    <row r="104" s="48" customFormat="true" ht="36.75" hidden="false" customHeight="true" outlineLevel="0" collapsed="false">
      <c r="A104" s="42"/>
      <c r="B104" s="70" t="s">
        <v>164</v>
      </c>
      <c r="C104" s="44" t="s">
        <v>14</v>
      </c>
      <c r="D104" s="44" t="s">
        <v>159</v>
      </c>
      <c r="E104" s="40"/>
      <c r="F104" s="44" t="s">
        <v>165</v>
      </c>
      <c r="G104" s="44"/>
      <c r="H104" s="54" t="n">
        <f aca="false">H105</f>
        <v>419.1</v>
      </c>
      <c r="I104" s="30" t="n">
        <f aca="false">I105</f>
        <v>456.4</v>
      </c>
      <c r="J104" s="54" t="n">
        <f aca="false">J105</f>
        <v>472</v>
      </c>
    </row>
    <row r="105" s="48" customFormat="true" ht="18.75" hidden="false" customHeight="true" outlineLevel="0" collapsed="false">
      <c r="A105" s="42"/>
      <c r="B105" s="55" t="s">
        <v>37</v>
      </c>
      <c r="C105" s="44" t="s">
        <v>14</v>
      </c>
      <c r="D105" s="44" t="s">
        <v>159</v>
      </c>
      <c r="E105" s="40"/>
      <c r="F105" s="44" t="s">
        <v>165</v>
      </c>
      <c r="G105" s="44" t="s">
        <v>29</v>
      </c>
      <c r="H105" s="54" t="n">
        <v>419.1</v>
      </c>
      <c r="I105" s="30" t="n">
        <v>456.4</v>
      </c>
      <c r="J105" s="54" t="n">
        <v>472</v>
      </c>
    </row>
    <row r="106" s="48" customFormat="true" ht="18.75" hidden="false" customHeight="true" outlineLevel="0" collapsed="false">
      <c r="A106" s="42" t="s">
        <v>166</v>
      </c>
      <c r="B106" s="87" t="s">
        <v>167</v>
      </c>
      <c r="C106" s="85" t="s">
        <v>14</v>
      </c>
      <c r="D106" s="85" t="s">
        <v>168</v>
      </c>
      <c r="E106" s="37"/>
      <c r="F106" s="85"/>
      <c r="G106" s="85"/>
      <c r="H106" s="34" t="n">
        <f aca="false">H107+H113</f>
        <v>125</v>
      </c>
      <c r="I106" s="34" t="n">
        <f aca="false">I107+I113</f>
        <v>65</v>
      </c>
      <c r="J106" s="34" t="n">
        <f aca="false">J107+J113</f>
        <v>95</v>
      </c>
    </row>
    <row r="107" s="48" customFormat="true" ht="18.75" hidden="false" customHeight="true" outlineLevel="0" collapsed="false">
      <c r="A107" s="42"/>
      <c r="B107" s="55" t="s">
        <v>169</v>
      </c>
      <c r="C107" s="44" t="s">
        <v>14</v>
      </c>
      <c r="D107" s="44" t="s">
        <v>170</v>
      </c>
      <c r="E107" s="40"/>
      <c r="F107" s="44"/>
      <c r="G107" s="44"/>
      <c r="H107" s="54" t="n">
        <f aca="false">H108</f>
        <v>40</v>
      </c>
      <c r="I107" s="54" t="n">
        <f aca="false">I108</f>
        <v>10</v>
      </c>
      <c r="J107" s="46" t="n">
        <f aca="false">J108</f>
        <v>20</v>
      </c>
    </row>
    <row r="108" s="48" customFormat="true" ht="36" hidden="false" customHeight="true" outlineLevel="0" collapsed="false">
      <c r="A108" s="42"/>
      <c r="B108" s="43" t="s">
        <v>171</v>
      </c>
      <c r="C108" s="44" t="s">
        <v>14</v>
      </c>
      <c r="D108" s="44" t="s">
        <v>170</v>
      </c>
      <c r="E108" s="40"/>
      <c r="F108" s="44" t="s">
        <v>172</v>
      </c>
      <c r="G108" s="44"/>
      <c r="H108" s="54" t="n">
        <f aca="false">H109</f>
        <v>40</v>
      </c>
      <c r="I108" s="54" t="n">
        <f aca="false">I109</f>
        <v>10</v>
      </c>
      <c r="J108" s="46" t="n">
        <f aca="false">J109</f>
        <v>20</v>
      </c>
    </row>
    <row r="109" s="48" customFormat="true" ht="30.75" hidden="false" customHeight="true" outlineLevel="0" collapsed="false">
      <c r="A109" s="42"/>
      <c r="B109" s="43" t="s">
        <v>173</v>
      </c>
      <c r="C109" s="44" t="s">
        <v>14</v>
      </c>
      <c r="D109" s="44" t="s">
        <v>170</v>
      </c>
      <c r="E109" s="40"/>
      <c r="F109" s="44" t="s">
        <v>174</v>
      </c>
      <c r="G109" s="44"/>
      <c r="H109" s="54" t="n">
        <f aca="false">H110</f>
        <v>40</v>
      </c>
      <c r="I109" s="54" t="n">
        <f aca="false">I110</f>
        <v>10</v>
      </c>
      <c r="J109" s="46" t="n">
        <f aca="false">J110</f>
        <v>20</v>
      </c>
    </row>
    <row r="110" s="48" customFormat="true" ht="36" hidden="false" customHeight="true" outlineLevel="0" collapsed="false">
      <c r="A110" s="42"/>
      <c r="B110" s="57" t="s">
        <v>175</v>
      </c>
      <c r="C110" s="44" t="s">
        <v>14</v>
      </c>
      <c r="D110" s="44" t="s">
        <v>170</v>
      </c>
      <c r="E110" s="40"/>
      <c r="F110" s="44" t="s">
        <v>176</v>
      </c>
      <c r="G110" s="44"/>
      <c r="H110" s="54" t="n">
        <f aca="false">H111</f>
        <v>40</v>
      </c>
      <c r="I110" s="54" t="n">
        <f aca="false">I111</f>
        <v>10</v>
      </c>
      <c r="J110" s="46" t="n">
        <f aca="false">J111</f>
        <v>20</v>
      </c>
    </row>
    <row r="111" s="48" customFormat="true" ht="19.5" hidden="false" customHeight="true" outlineLevel="0" collapsed="false">
      <c r="A111" s="42"/>
      <c r="B111" s="55" t="s">
        <v>177</v>
      </c>
      <c r="C111" s="44" t="s">
        <v>14</v>
      </c>
      <c r="D111" s="44" t="s">
        <v>170</v>
      </c>
      <c r="E111" s="40"/>
      <c r="F111" s="44" t="s">
        <v>178</v>
      </c>
      <c r="G111" s="44"/>
      <c r="H111" s="54" t="n">
        <f aca="false">H112</f>
        <v>40</v>
      </c>
      <c r="I111" s="54" t="n">
        <f aca="false">I112</f>
        <v>10</v>
      </c>
      <c r="J111" s="46" t="n">
        <f aca="false">J112</f>
        <v>20</v>
      </c>
    </row>
    <row r="112" s="48" customFormat="true" ht="29.25" hidden="false" customHeight="true" outlineLevel="0" collapsed="false">
      <c r="A112" s="42"/>
      <c r="B112" s="43" t="s">
        <v>38</v>
      </c>
      <c r="C112" s="44" t="s">
        <v>14</v>
      </c>
      <c r="D112" s="44" t="s">
        <v>170</v>
      </c>
      <c r="E112" s="40"/>
      <c r="F112" s="44" t="s">
        <v>178</v>
      </c>
      <c r="G112" s="44" t="s">
        <v>39</v>
      </c>
      <c r="H112" s="54" t="n">
        <v>40</v>
      </c>
      <c r="I112" s="54" t="n">
        <v>10</v>
      </c>
      <c r="J112" s="46" t="n">
        <v>20</v>
      </c>
    </row>
    <row r="113" s="48" customFormat="true" ht="39.75" hidden="false" customHeight="true" outlineLevel="0" collapsed="false">
      <c r="A113" s="88"/>
      <c r="B113" s="43" t="s">
        <v>179</v>
      </c>
      <c r="C113" s="44" t="s">
        <v>14</v>
      </c>
      <c r="D113" s="44" t="s">
        <v>180</v>
      </c>
      <c r="E113" s="40"/>
      <c r="F113" s="44"/>
      <c r="G113" s="44"/>
      <c r="H113" s="54" t="n">
        <f aca="false">H118+H122+H126+H130</f>
        <v>85</v>
      </c>
      <c r="I113" s="54" t="n">
        <f aca="false">I118+I122+I126+I130</f>
        <v>55</v>
      </c>
      <c r="J113" s="46" t="n">
        <f aca="false">J118+J122+J126+J130</f>
        <v>75</v>
      </c>
    </row>
    <row r="114" s="48" customFormat="true" ht="39.75" hidden="false" customHeight="true" outlineLevel="0" collapsed="false">
      <c r="A114" s="88"/>
      <c r="B114" s="43" t="s">
        <v>171</v>
      </c>
      <c r="C114" s="44" t="s">
        <v>14</v>
      </c>
      <c r="D114" s="44" t="s">
        <v>180</v>
      </c>
      <c r="E114" s="40"/>
      <c r="F114" s="44" t="s">
        <v>172</v>
      </c>
      <c r="G114" s="44"/>
      <c r="H114" s="54" t="n">
        <f aca="false">H118+H122+H126+H130</f>
        <v>85</v>
      </c>
      <c r="I114" s="54" t="n">
        <f aca="false">I118+I122+I126+I130</f>
        <v>55</v>
      </c>
      <c r="J114" s="46" t="n">
        <f aca="false">J118+J122+J126+J130</f>
        <v>75</v>
      </c>
    </row>
    <row r="115" s="48" customFormat="true" ht="37.5" hidden="false" customHeight="true" outlineLevel="0" collapsed="false">
      <c r="A115" s="42"/>
      <c r="B115" s="72" t="s">
        <v>181</v>
      </c>
      <c r="C115" s="44" t="s">
        <v>14</v>
      </c>
      <c r="D115" s="44" t="s">
        <v>180</v>
      </c>
      <c r="E115" s="40"/>
      <c r="F115" s="44" t="s">
        <v>182</v>
      </c>
      <c r="G115" s="44"/>
      <c r="H115" s="54" t="n">
        <f aca="false">H116</f>
        <v>10</v>
      </c>
      <c r="I115" s="54" t="n">
        <f aca="false">I116</f>
        <v>10</v>
      </c>
      <c r="J115" s="46" t="n">
        <f aca="false">J116</f>
        <v>10</v>
      </c>
    </row>
    <row r="116" s="48" customFormat="true" ht="21" hidden="false" customHeight="true" outlineLevel="0" collapsed="false">
      <c r="A116" s="42"/>
      <c r="B116" s="57" t="s">
        <v>183</v>
      </c>
      <c r="C116" s="44" t="s">
        <v>14</v>
      </c>
      <c r="D116" s="44" t="s">
        <v>180</v>
      </c>
      <c r="E116" s="40"/>
      <c r="F116" s="44" t="s">
        <v>184</v>
      </c>
      <c r="G116" s="44"/>
      <c r="H116" s="54" t="n">
        <f aca="false">H117</f>
        <v>10</v>
      </c>
      <c r="I116" s="54" t="n">
        <f aca="false">I117</f>
        <v>10</v>
      </c>
      <c r="J116" s="46" t="n">
        <f aca="false">J117</f>
        <v>10</v>
      </c>
    </row>
    <row r="117" s="48" customFormat="true" ht="18" hidden="false" customHeight="true" outlineLevel="0" collapsed="false">
      <c r="A117" s="42"/>
      <c r="B117" s="57" t="s">
        <v>185</v>
      </c>
      <c r="C117" s="44" t="s">
        <v>14</v>
      </c>
      <c r="D117" s="44" t="s">
        <v>180</v>
      </c>
      <c r="E117" s="40"/>
      <c r="F117" s="44" t="s">
        <v>186</v>
      </c>
      <c r="G117" s="44"/>
      <c r="H117" s="54" t="n">
        <f aca="false">H118</f>
        <v>10</v>
      </c>
      <c r="I117" s="54" t="n">
        <f aca="false">I118</f>
        <v>10</v>
      </c>
      <c r="J117" s="46" t="n">
        <f aca="false">J118</f>
        <v>10</v>
      </c>
    </row>
    <row r="118" s="48" customFormat="true" ht="37.5" hidden="false" customHeight="true" outlineLevel="0" collapsed="false">
      <c r="A118" s="42"/>
      <c r="B118" s="89" t="s">
        <v>38</v>
      </c>
      <c r="C118" s="44" t="s">
        <v>14</v>
      </c>
      <c r="D118" s="44" t="s">
        <v>180</v>
      </c>
      <c r="E118" s="40"/>
      <c r="F118" s="44" t="s">
        <v>186</v>
      </c>
      <c r="G118" s="44" t="s">
        <v>39</v>
      </c>
      <c r="H118" s="54" t="n">
        <v>10</v>
      </c>
      <c r="I118" s="54" t="n">
        <v>10</v>
      </c>
      <c r="J118" s="46" t="n">
        <v>10</v>
      </c>
    </row>
    <row r="119" s="48" customFormat="true" ht="37.5" hidden="false" customHeight="true" outlineLevel="0" collapsed="false">
      <c r="A119" s="42"/>
      <c r="B119" s="89" t="s">
        <v>187</v>
      </c>
      <c r="C119" s="44" t="s">
        <v>14</v>
      </c>
      <c r="D119" s="44" t="s">
        <v>180</v>
      </c>
      <c r="E119" s="40"/>
      <c r="F119" s="44" t="s">
        <v>188</v>
      </c>
      <c r="G119" s="44"/>
      <c r="H119" s="54" t="n">
        <f aca="false">H120</f>
        <v>20</v>
      </c>
      <c r="I119" s="54" t="n">
        <f aca="false">I120</f>
        <v>10</v>
      </c>
      <c r="J119" s="46" t="n">
        <f aca="false">J120</f>
        <v>20</v>
      </c>
    </row>
    <row r="120" s="48" customFormat="true" ht="37.5" hidden="false" customHeight="true" outlineLevel="0" collapsed="false">
      <c r="A120" s="42"/>
      <c r="B120" s="57" t="s">
        <v>189</v>
      </c>
      <c r="C120" s="44" t="s">
        <v>14</v>
      </c>
      <c r="D120" s="44" t="s">
        <v>180</v>
      </c>
      <c r="E120" s="40"/>
      <c r="F120" s="44" t="s">
        <v>190</v>
      </c>
      <c r="G120" s="44"/>
      <c r="H120" s="54" t="n">
        <f aca="false">H121</f>
        <v>20</v>
      </c>
      <c r="I120" s="54" t="n">
        <f aca="false">I121</f>
        <v>10</v>
      </c>
      <c r="J120" s="46" t="n">
        <f aca="false">J121</f>
        <v>20</v>
      </c>
    </row>
    <row r="121" s="48" customFormat="true" ht="37.5" hidden="false" customHeight="true" outlineLevel="0" collapsed="false">
      <c r="A121" s="42"/>
      <c r="B121" s="57" t="s">
        <v>191</v>
      </c>
      <c r="C121" s="44" t="s">
        <v>14</v>
      </c>
      <c r="D121" s="44" t="s">
        <v>180</v>
      </c>
      <c r="E121" s="40"/>
      <c r="F121" s="44" t="s">
        <v>192</v>
      </c>
      <c r="G121" s="44"/>
      <c r="H121" s="54" t="n">
        <f aca="false">H122</f>
        <v>20</v>
      </c>
      <c r="I121" s="54" t="n">
        <f aca="false">I122</f>
        <v>10</v>
      </c>
      <c r="J121" s="46" t="n">
        <f aca="false">J122</f>
        <v>20</v>
      </c>
    </row>
    <row r="122" s="48" customFormat="true" ht="18.75" hidden="false" customHeight="true" outlineLevel="0" collapsed="false">
      <c r="A122" s="42"/>
      <c r="B122" s="89" t="s">
        <v>38</v>
      </c>
      <c r="C122" s="44" t="s">
        <v>14</v>
      </c>
      <c r="D122" s="44" t="s">
        <v>180</v>
      </c>
      <c r="E122" s="40"/>
      <c r="F122" s="44" t="s">
        <v>192</v>
      </c>
      <c r="G122" s="44" t="s">
        <v>39</v>
      </c>
      <c r="H122" s="54" t="n">
        <v>20</v>
      </c>
      <c r="I122" s="54" t="n">
        <v>10</v>
      </c>
      <c r="J122" s="46" t="n">
        <v>20</v>
      </c>
    </row>
    <row r="123" s="48" customFormat="true" ht="40.5" hidden="false" customHeight="true" outlineLevel="0" collapsed="false">
      <c r="A123" s="42"/>
      <c r="B123" s="43" t="s">
        <v>193</v>
      </c>
      <c r="C123" s="44" t="s">
        <v>14</v>
      </c>
      <c r="D123" s="44" t="s">
        <v>180</v>
      </c>
      <c r="E123" s="40"/>
      <c r="F123" s="44" t="s">
        <v>194</v>
      </c>
      <c r="G123" s="44"/>
      <c r="H123" s="54" t="n">
        <f aca="false">H126</f>
        <v>40</v>
      </c>
      <c r="I123" s="54" t="n">
        <f aca="false">I124</f>
        <v>20</v>
      </c>
      <c r="J123" s="46" t="n">
        <f aca="false">J124</f>
        <v>30</v>
      </c>
    </row>
    <row r="124" s="48" customFormat="true" ht="19.5" hidden="false" customHeight="true" outlineLevel="0" collapsed="false">
      <c r="A124" s="42"/>
      <c r="B124" s="57" t="s">
        <v>195</v>
      </c>
      <c r="C124" s="44" t="s">
        <v>14</v>
      </c>
      <c r="D124" s="44" t="s">
        <v>180</v>
      </c>
      <c r="E124" s="40"/>
      <c r="F124" s="44" t="s">
        <v>196</v>
      </c>
      <c r="G124" s="44"/>
      <c r="H124" s="54" t="n">
        <f aca="false">H126</f>
        <v>40</v>
      </c>
      <c r="I124" s="54" t="n">
        <f aca="false">I125</f>
        <v>20</v>
      </c>
      <c r="J124" s="46" t="n">
        <f aca="false">J125</f>
        <v>30</v>
      </c>
    </row>
    <row r="125" s="48" customFormat="true" ht="18.75" hidden="false" customHeight="true" outlineLevel="0" collapsed="false">
      <c r="A125" s="42"/>
      <c r="B125" s="57" t="s">
        <v>197</v>
      </c>
      <c r="C125" s="44" t="s">
        <v>14</v>
      </c>
      <c r="D125" s="44" t="s">
        <v>180</v>
      </c>
      <c r="E125" s="40"/>
      <c r="F125" s="44" t="s">
        <v>198</v>
      </c>
      <c r="G125" s="44"/>
      <c r="H125" s="54" t="n">
        <f aca="false">H126</f>
        <v>40</v>
      </c>
      <c r="I125" s="54" t="n">
        <f aca="false">I126</f>
        <v>20</v>
      </c>
      <c r="J125" s="46" t="n">
        <f aca="false">J126</f>
        <v>30</v>
      </c>
    </row>
    <row r="126" s="48" customFormat="true" ht="41.25" hidden="false" customHeight="true" outlineLevel="0" collapsed="false">
      <c r="A126" s="42"/>
      <c r="B126" s="43" t="s">
        <v>38</v>
      </c>
      <c r="C126" s="44" t="s">
        <v>14</v>
      </c>
      <c r="D126" s="44" t="s">
        <v>180</v>
      </c>
      <c r="E126" s="40"/>
      <c r="F126" s="44" t="s">
        <v>198</v>
      </c>
      <c r="G126" s="44" t="s">
        <v>39</v>
      </c>
      <c r="H126" s="54" t="n">
        <v>40</v>
      </c>
      <c r="I126" s="54" t="n">
        <v>20</v>
      </c>
      <c r="J126" s="46" t="n">
        <v>30</v>
      </c>
    </row>
    <row r="127" s="48" customFormat="true" ht="42.75" hidden="false" customHeight="true" outlineLevel="0" collapsed="false">
      <c r="A127" s="42"/>
      <c r="B127" s="89" t="s">
        <v>199</v>
      </c>
      <c r="C127" s="44" t="s">
        <v>14</v>
      </c>
      <c r="D127" s="44" t="s">
        <v>180</v>
      </c>
      <c r="E127" s="40"/>
      <c r="F127" s="44" t="s">
        <v>200</v>
      </c>
      <c r="G127" s="44"/>
      <c r="H127" s="54" t="n">
        <f aca="false">H130</f>
        <v>15</v>
      </c>
      <c r="I127" s="54" t="n">
        <f aca="false">I128</f>
        <v>15</v>
      </c>
      <c r="J127" s="46" t="n">
        <f aca="false">J128</f>
        <v>15</v>
      </c>
    </row>
    <row r="128" s="48" customFormat="true" ht="19.5" hidden="false" customHeight="true" outlineLevel="0" collapsed="false">
      <c r="A128" s="42"/>
      <c r="B128" s="74" t="s">
        <v>201</v>
      </c>
      <c r="C128" s="44" t="s">
        <v>14</v>
      </c>
      <c r="D128" s="44" t="s">
        <v>180</v>
      </c>
      <c r="E128" s="40"/>
      <c r="F128" s="44" t="s">
        <v>202</v>
      </c>
      <c r="G128" s="44"/>
      <c r="H128" s="54" t="n">
        <f aca="false">H130</f>
        <v>15</v>
      </c>
      <c r="I128" s="54" t="n">
        <f aca="false">I129</f>
        <v>15</v>
      </c>
      <c r="J128" s="46" t="n">
        <f aca="false">J129</f>
        <v>15</v>
      </c>
    </row>
    <row r="129" s="48" customFormat="true" ht="45.75" hidden="false" customHeight="true" outlineLevel="0" collapsed="false">
      <c r="A129" s="42"/>
      <c r="B129" s="90" t="s">
        <v>203</v>
      </c>
      <c r="C129" s="44" t="s">
        <v>14</v>
      </c>
      <c r="D129" s="44" t="s">
        <v>180</v>
      </c>
      <c r="E129" s="40"/>
      <c r="F129" s="44" t="s">
        <v>204</v>
      </c>
      <c r="G129" s="44"/>
      <c r="H129" s="54" t="n">
        <f aca="false">H130</f>
        <v>15</v>
      </c>
      <c r="I129" s="54" t="n">
        <f aca="false">I130</f>
        <v>15</v>
      </c>
      <c r="J129" s="46" t="n">
        <f aca="false">J130</f>
        <v>15</v>
      </c>
    </row>
    <row r="130" s="48" customFormat="true" ht="23.25" hidden="false" customHeight="true" outlineLevel="0" collapsed="false">
      <c r="A130" s="42"/>
      <c r="B130" s="89" t="s">
        <v>38</v>
      </c>
      <c r="C130" s="44" t="s">
        <v>14</v>
      </c>
      <c r="D130" s="44" t="s">
        <v>180</v>
      </c>
      <c r="E130" s="40"/>
      <c r="F130" s="44" t="s">
        <v>204</v>
      </c>
      <c r="G130" s="44" t="s">
        <v>39</v>
      </c>
      <c r="H130" s="54" t="n">
        <v>15</v>
      </c>
      <c r="I130" s="54" t="n">
        <v>15</v>
      </c>
      <c r="J130" s="46" t="n">
        <v>15</v>
      </c>
    </row>
    <row r="131" s="48" customFormat="true" ht="25.5" hidden="false" customHeight="true" outlineLevel="0" collapsed="false">
      <c r="A131" s="42" t="s">
        <v>205</v>
      </c>
      <c r="B131" s="91" t="s">
        <v>206</v>
      </c>
      <c r="C131" s="85" t="s">
        <v>14</v>
      </c>
      <c r="D131" s="85" t="s">
        <v>207</v>
      </c>
      <c r="E131" s="37"/>
      <c r="F131" s="85"/>
      <c r="G131" s="85"/>
      <c r="H131" s="92" t="n">
        <f aca="false">H137+H147+H136</f>
        <v>5337.6</v>
      </c>
      <c r="I131" s="92" t="n">
        <f aca="false">I137+I147+I136</f>
        <v>5451.9</v>
      </c>
      <c r="J131" s="92" t="n">
        <f aca="false">J137+J147+J136</f>
        <v>7190.2</v>
      </c>
    </row>
    <row r="132" s="48" customFormat="true" ht="25.5" hidden="false" customHeight="true" outlineLevel="0" collapsed="false">
      <c r="A132" s="42"/>
      <c r="B132" s="93" t="s">
        <v>208</v>
      </c>
      <c r="C132" s="78" t="s">
        <v>14</v>
      </c>
      <c r="D132" s="44" t="s">
        <v>209</v>
      </c>
      <c r="E132" s="94" t="s">
        <v>210</v>
      </c>
      <c r="F132" s="95"/>
      <c r="G132" s="95"/>
      <c r="H132" s="96" t="n">
        <v>200</v>
      </c>
      <c r="I132" s="97" t="n">
        <f aca="false">I133</f>
        <v>100</v>
      </c>
      <c r="J132" s="98" t="n">
        <f aca="false">J133</f>
        <v>100</v>
      </c>
    </row>
    <row r="133" s="48" customFormat="true" ht="25.5" hidden="false" customHeight="true" outlineLevel="0" collapsed="false">
      <c r="A133" s="42"/>
      <c r="B133" s="99" t="s">
        <v>211</v>
      </c>
      <c r="C133" s="78" t="s">
        <v>14</v>
      </c>
      <c r="D133" s="44" t="s">
        <v>209</v>
      </c>
      <c r="E133" s="94" t="s">
        <v>210</v>
      </c>
      <c r="F133" s="78" t="s">
        <v>212</v>
      </c>
      <c r="G133" s="95"/>
      <c r="H133" s="96" t="n">
        <v>200</v>
      </c>
      <c r="I133" s="97" t="n">
        <f aca="false">I134</f>
        <v>100</v>
      </c>
      <c r="J133" s="98" t="n">
        <f aca="false">J134</f>
        <v>100</v>
      </c>
    </row>
    <row r="134" s="48" customFormat="true" ht="25.5" hidden="false" customHeight="true" outlineLevel="0" collapsed="false">
      <c r="A134" s="42"/>
      <c r="B134" s="100" t="s">
        <v>213</v>
      </c>
      <c r="C134" s="78" t="s">
        <v>14</v>
      </c>
      <c r="D134" s="44" t="s">
        <v>209</v>
      </c>
      <c r="E134" s="94" t="s">
        <v>210</v>
      </c>
      <c r="F134" s="78" t="s">
        <v>214</v>
      </c>
      <c r="G134" s="95"/>
      <c r="H134" s="96" t="n">
        <v>200</v>
      </c>
      <c r="I134" s="97" t="n">
        <f aca="false">I135</f>
        <v>100</v>
      </c>
      <c r="J134" s="98" t="n">
        <f aca="false">J135</f>
        <v>100</v>
      </c>
    </row>
    <row r="135" s="48" customFormat="true" ht="25.5" hidden="false" customHeight="true" outlineLevel="0" collapsed="false">
      <c r="A135" s="42"/>
      <c r="B135" s="100" t="s">
        <v>215</v>
      </c>
      <c r="C135" s="78" t="s">
        <v>14</v>
      </c>
      <c r="D135" s="44" t="s">
        <v>209</v>
      </c>
      <c r="E135" s="94" t="s">
        <v>210</v>
      </c>
      <c r="F135" s="78" t="s">
        <v>216</v>
      </c>
      <c r="G135" s="95"/>
      <c r="H135" s="96" t="n">
        <v>200</v>
      </c>
      <c r="I135" s="97" t="n">
        <f aca="false">I136</f>
        <v>100</v>
      </c>
      <c r="J135" s="98" t="n">
        <v>100</v>
      </c>
    </row>
    <row r="136" s="48" customFormat="true" ht="36" hidden="false" customHeight="true" outlineLevel="0" collapsed="false">
      <c r="A136" s="42"/>
      <c r="B136" s="59" t="s">
        <v>38</v>
      </c>
      <c r="C136" s="78" t="s">
        <v>14</v>
      </c>
      <c r="D136" s="44" t="s">
        <v>209</v>
      </c>
      <c r="E136" s="94" t="s">
        <v>210</v>
      </c>
      <c r="F136" s="78" t="s">
        <v>216</v>
      </c>
      <c r="G136" s="78" t="s">
        <v>39</v>
      </c>
      <c r="H136" s="96" t="n">
        <v>200</v>
      </c>
      <c r="I136" s="97" t="n">
        <v>100</v>
      </c>
      <c r="J136" s="98" t="n">
        <v>100</v>
      </c>
    </row>
    <row r="137" s="48" customFormat="true" ht="19.5" hidden="false" customHeight="true" outlineLevel="0" collapsed="false">
      <c r="A137" s="42"/>
      <c r="B137" s="71" t="s">
        <v>217</v>
      </c>
      <c r="C137" s="44" t="s">
        <v>14</v>
      </c>
      <c r="D137" s="44" t="s">
        <v>218</v>
      </c>
      <c r="E137" s="40"/>
      <c r="F137" s="44"/>
      <c r="G137" s="44"/>
      <c r="H137" s="54" t="n">
        <f aca="false">H142+H146</f>
        <v>5087.2</v>
      </c>
      <c r="I137" s="54" t="n">
        <f aca="false">I142+I146</f>
        <v>5321.5</v>
      </c>
      <c r="J137" s="46" t="n">
        <f aca="false">J142+J146</f>
        <v>7059.8</v>
      </c>
    </row>
    <row r="138" s="48" customFormat="true" ht="38.25" hidden="false" customHeight="true" outlineLevel="0" collapsed="false">
      <c r="A138" s="42"/>
      <c r="B138" s="71" t="s">
        <v>219</v>
      </c>
      <c r="C138" s="44" t="s">
        <v>14</v>
      </c>
      <c r="D138" s="44" t="s">
        <v>218</v>
      </c>
      <c r="E138" s="40"/>
      <c r="F138" s="44" t="s">
        <v>220</v>
      </c>
      <c r="G138" s="44"/>
      <c r="H138" s="54" t="n">
        <f aca="false">H142+H146</f>
        <v>5087.2</v>
      </c>
      <c r="I138" s="54" t="n">
        <f aca="false">I142+I146</f>
        <v>5321.5</v>
      </c>
      <c r="J138" s="46" t="n">
        <f aca="false">J142+J146</f>
        <v>7059.8</v>
      </c>
    </row>
    <row r="139" s="48" customFormat="true" ht="20.25" hidden="false" customHeight="true" outlineLevel="0" collapsed="false">
      <c r="A139" s="42"/>
      <c r="B139" s="71" t="s">
        <v>221</v>
      </c>
      <c r="C139" s="44" t="s">
        <v>14</v>
      </c>
      <c r="D139" s="44" t="s">
        <v>218</v>
      </c>
      <c r="E139" s="40"/>
      <c r="F139" s="44" t="s">
        <v>222</v>
      </c>
      <c r="G139" s="44"/>
      <c r="H139" s="54" t="n">
        <f aca="false">H141</f>
        <v>300</v>
      </c>
      <c r="I139" s="54" t="n">
        <f aca="false">I141</f>
        <v>500</v>
      </c>
      <c r="J139" s="46" t="n">
        <f aca="false">J141</f>
        <v>500</v>
      </c>
    </row>
    <row r="140" s="48" customFormat="true" ht="41.25" hidden="false" customHeight="true" outlineLevel="0" collapsed="false">
      <c r="A140" s="42"/>
      <c r="B140" s="57" t="s">
        <v>223</v>
      </c>
      <c r="C140" s="44" t="s">
        <v>14</v>
      </c>
      <c r="D140" s="44" t="s">
        <v>218</v>
      </c>
      <c r="E140" s="40"/>
      <c r="F140" s="44" t="s">
        <v>224</v>
      </c>
      <c r="G140" s="44"/>
      <c r="H140" s="54" t="n">
        <f aca="false">H142</f>
        <v>300</v>
      </c>
      <c r="I140" s="54" t="n">
        <f aca="false">I142</f>
        <v>500</v>
      </c>
      <c r="J140" s="46" t="n">
        <f aca="false">J142</f>
        <v>500</v>
      </c>
    </row>
    <row r="141" s="48" customFormat="true" ht="38.25" hidden="false" customHeight="true" outlineLevel="0" collapsed="false">
      <c r="A141" s="42"/>
      <c r="B141" s="57" t="s">
        <v>225</v>
      </c>
      <c r="C141" s="44" t="s">
        <v>14</v>
      </c>
      <c r="D141" s="44" t="s">
        <v>218</v>
      </c>
      <c r="E141" s="40"/>
      <c r="F141" s="44" t="s">
        <v>226</v>
      </c>
      <c r="G141" s="44"/>
      <c r="H141" s="54" t="n">
        <f aca="false">H142</f>
        <v>300</v>
      </c>
      <c r="I141" s="54" t="n">
        <f aca="false">I142</f>
        <v>500</v>
      </c>
      <c r="J141" s="46" t="n">
        <f aca="false">J142</f>
        <v>500</v>
      </c>
    </row>
    <row r="142" s="48" customFormat="true" ht="18" hidden="false" customHeight="true" outlineLevel="0" collapsed="false">
      <c r="A142" s="42"/>
      <c r="B142" s="89" t="s">
        <v>38</v>
      </c>
      <c r="C142" s="44" t="s">
        <v>14</v>
      </c>
      <c r="D142" s="44" t="s">
        <v>218</v>
      </c>
      <c r="E142" s="40"/>
      <c r="F142" s="44" t="s">
        <v>226</v>
      </c>
      <c r="G142" s="44" t="s">
        <v>39</v>
      </c>
      <c r="H142" s="54" t="n">
        <v>300</v>
      </c>
      <c r="I142" s="54" t="n">
        <v>500</v>
      </c>
      <c r="J142" s="46" t="n">
        <v>500</v>
      </c>
    </row>
    <row r="143" s="48" customFormat="true" ht="18.75" hidden="false" customHeight="true" outlineLevel="0" collapsed="false">
      <c r="A143" s="42"/>
      <c r="B143" s="71" t="s">
        <v>227</v>
      </c>
      <c r="C143" s="44" t="s">
        <v>14</v>
      </c>
      <c r="D143" s="44" t="s">
        <v>218</v>
      </c>
      <c r="E143" s="40"/>
      <c r="F143" s="44" t="s">
        <v>228</v>
      </c>
      <c r="G143" s="44"/>
      <c r="H143" s="54" t="n">
        <f aca="false">H145</f>
        <v>4787.2</v>
      </c>
      <c r="I143" s="54" t="n">
        <f aca="false">I145</f>
        <v>4821.5</v>
      </c>
      <c r="J143" s="46" t="n">
        <f aca="false">J145</f>
        <v>6559.8</v>
      </c>
    </row>
    <row r="144" s="48" customFormat="true" ht="37.5" hidden="false" customHeight="true" outlineLevel="0" collapsed="false">
      <c r="A144" s="42"/>
      <c r="B144" s="57" t="s">
        <v>229</v>
      </c>
      <c r="C144" s="44" t="s">
        <v>14</v>
      </c>
      <c r="D144" s="44" t="s">
        <v>218</v>
      </c>
      <c r="E144" s="40"/>
      <c r="F144" s="44" t="s">
        <v>230</v>
      </c>
      <c r="G144" s="44"/>
      <c r="H144" s="54" t="n">
        <f aca="false">H146</f>
        <v>4787.2</v>
      </c>
      <c r="I144" s="54" t="n">
        <f aca="false">I146</f>
        <v>4821.5</v>
      </c>
      <c r="J144" s="46" t="n">
        <f aca="false">J146</f>
        <v>6559.8</v>
      </c>
    </row>
    <row r="145" s="48" customFormat="true" ht="42" hidden="false" customHeight="true" outlineLevel="0" collapsed="false">
      <c r="A145" s="42"/>
      <c r="B145" s="57" t="s">
        <v>231</v>
      </c>
      <c r="C145" s="44" t="s">
        <v>14</v>
      </c>
      <c r="D145" s="44" t="s">
        <v>218</v>
      </c>
      <c r="E145" s="40"/>
      <c r="F145" s="44" t="s">
        <v>232</v>
      </c>
      <c r="G145" s="44"/>
      <c r="H145" s="54" t="n">
        <f aca="false">H146</f>
        <v>4787.2</v>
      </c>
      <c r="I145" s="54" t="n">
        <f aca="false">I146</f>
        <v>4821.5</v>
      </c>
      <c r="J145" s="46" t="n">
        <f aca="false">J146</f>
        <v>6559.8</v>
      </c>
    </row>
    <row r="146" s="48" customFormat="true" ht="42" hidden="false" customHeight="true" outlineLevel="0" collapsed="false">
      <c r="A146" s="42"/>
      <c r="B146" s="43" t="s">
        <v>38</v>
      </c>
      <c r="C146" s="44" t="s">
        <v>14</v>
      </c>
      <c r="D146" s="44" t="s">
        <v>218</v>
      </c>
      <c r="E146" s="40"/>
      <c r="F146" s="44" t="s">
        <v>232</v>
      </c>
      <c r="G146" s="44" t="s">
        <v>39</v>
      </c>
      <c r="H146" s="54" t="n">
        <v>4787.2</v>
      </c>
      <c r="I146" s="54" t="n">
        <v>4821.5</v>
      </c>
      <c r="J146" s="54" t="n">
        <v>6559.8</v>
      </c>
    </row>
    <row r="147" s="48" customFormat="true" ht="22.5" hidden="false" customHeight="true" outlineLevel="0" collapsed="false">
      <c r="A147" s="42"/>
      <c r="B147" s="43" t="s">
        <v>233</v>
      </c>
      <c r="C147" s="44" t="s">
        <v>14</v>
      </c>
      <c r="D147" s="44" t="s">
        <v>234</v>
      </c>
      <c r="E147" s="40"/>
      <c r="F147" s="44"/>
      <c r="G147" s="44"/>
      <c r="H147" s="54" t="n">
        <f aca="false">H152+H153+H161+H165</f>
        <v>50.4</v>
      </c>
      <c r="I147" s="54" t="n">
        <f aca="false">I152+I153+I161+I165</f>
        <v>30.4</v>
      </c>
      <c r="J147" s="46" t="n">
        <f aca="false">J152+J153+J161+J165</f>
        <v>30.4</v>
      </c>
    </row>
    <row r="148" s="48" customFormat="true" ht="38.25" hidden="false" customHeight="true" outlineLevel="0" collapsed="false">
      <c r="A148" s="42"/>
      <c r="B148" s="43" t="s">
        <v>235</v>
      </c>
      <c r="C148" s="44" t="s">
        <v>14</v>
      </c>
      <c r="D148" s="44" t="s">
        <v>234</v>
      </c>
      <c r="E148" s="40"/>
      <c r="F148" s="44" t="s">
        <v>220</v>
      </c>
      <c r="G148" s="44"/>
      <c r="H148" s="54" t="n">
        <f aca="false">H152</f>
        <v>40</v>
      </c>
      <c r="I148" s="54" t="n">
        <f aca="false">I152</f>
        <v>20</v>
      </c>
      <c r="J148" s="46" t="n">
        <f aca="false">J152</f>
        <v>20</v>
      </c>
    </row>
    <row r="149" s="48" customFormat="true" ht="18.75" hidden="false" customHeight="true" outlineLevel="0" collapsed="false">
      <c r="A149" s="42"/>
      <c r="B149" s="43" t="s">
        <v>236</v>
      </c>
      <c r="C149" s="44" t="s">
        <v>14</v>
      </c>
      <c r="D149" s="44" t="s">
        <v>234</v>
      </c>
      <c r="E149" s="40"/>
      <c r="F149" s="44" t="s">
        <v>237</v>
      </c>
      <c r="G149" s="44"/>
      <c r="H149" s="54" t="n">
        <f aca="false">H150</f>
        <v>40</v>
      </c>
      <c r="I149" s="54" t="n">
        <f aca="false">I150</f>
        <v>20</v>
      </c>
      <c r="J149" s="46" t="n">
        <f aca="false">J150</f>
        <v>20</v>
      </c>
    </row>
    <row r="150" s="48" customFormat="true" ht="22.5" hidden="false" customHeight="true" outlineLevel="0" collapsed="false">
      <c r="A150" s="42"/>
      <c r="B150" s="57" t="s">
        <v>238</v>
      </c>
      <c r="C150" s="44" t="s">
        <v>14</v>
      </c>
      <c r="D150" s="44" t="s">
        <v>234</v>
      </c>
      <c r="E150" s="40"/>
      <c r="F150" s="44" t="s">
        <v>239</v>
      </c>
      <c r="G150" s="44"/>
      <c r="H150" s="54" t="n">
        <f aca="false">H151</f>
        <v>40</v>
      </c>
      <c r="I150" s="54" t="n">
        <f aca="false">I151</f>
        <v>20</v>
      </c>
      <c r="J150" s="46" t="n">
        <f aca="false">J151</f>
        <v>20</v>
      </c>
    </row>
    <row r="151" s="48" customFormat="true" ht="24" hidden="false" customHeight="true" outlineLevel="0" collapsed="false">
      <c r="A151" s="42"/>
      <c r="B151" s="55" t="s">
        <v>240</v>
      </c>
      <c r="C151" s="44" t="s">
        <v>14</v>
      </c>
      <c r="D151" s="44" t="s">
        <v>234</v>
      </c>
      <c r="E151" s="40"/>
      <c r="F151" s="44" t="s">
        <v>241</v>
      </c>
      <c r="G151" s="44"/>
      <c r="H151" s="54" t="n">
        <f aca="false">H152</f>
        <v>40</v>
      </c>
      <c r="I151" s="54" t="n">
        <f aca="false">I152</f>
        <v>20</v>
      </c>
      <c r="J151" s="46" t="n">
        <f aca="false">J152</f>
        <v>20</v>
      </c>
    </row>
    <row r="152" s="48" customFormat="true" ht="40.5" hidden="false" customHeight="true" outlineLevel="0" collapsed="false">
      <c r="A152" s="42"/>
      <c r="B152" s="43" t="s">
        <v>38</v>
      </c>
      <c r="C152" s="44" t="s">
        <v>14</v>
      </c>
      <c r="D152" s="44" t="s">
        <v>234</v>
      </c>
      <c r="E152" s="40"/>
      <c r="F152" s="44" t="s">
        <v>241</v>
      </c>
      <c r="G152" s="44" t="s">
        <v>39</v>
      </c>
      <c r="H152" s="54" t="n">
        <v>40</v>
      </c>
      <c r="I152" s="54" t="n">
        <v>20</v>
      </c>
      <c r="J152" s="46" t="n">
        <v>20</v>
      </c>
    </row>
    <row r="153" s="48" customFormat="true" ht="17.25" hidden="false" customHeight="true" outlineLevel="0" collapsed="false">
      <c r="A153" s="42"/>
      <c r="B153" s="101" t="s">
        <v>242</v>
      </c>
      <c r="C153" s="44" t="s">
        <v>14</v>
      </c>
      <c r="D153" s="44" t="s">
        <v>234</v>
      </c>
      <c r="E153" s="40"/>
      <c r="F153" s="44" t="s">
        <v>243</v>
      </c>
      <c r="G153" s="44"/>
      <c r="H153" s="54" t="n">
        <v>10</v>
      </c>
      <c r="I153" s="54" t="n">
        <v>10</v>
      </c>
      <c r="J153" s="46" t="n">
        <v>10</v>
      </c>
    </row>
    <row r="154" s="48" customFormat="true" ht="37.5" hidden="false" customHeight="true" outlineLevel="0" collapsed="false">
      <c r="A154" s="42"/>
      <c r="B154" s="43" t="s">
        <v>244</v>
      </c>
      <c r="C154" s="44" t="s">
        <v>14</v>
      </c>
      <c r="D154" s="44" t="s">
        <v>234</v>
      </c>
      <c r="E154" s="40"/>
      <c r="F154" s="44" t="s">
        <v>245</v>
      </c>
      <c r="G154" s="44"/>
      <c r="H154" s="54" t="n">
        <v>10</v>
      </c>
      <c r="I154" s="54" t="n">
        <v>10</v>
      </c>
      <c r="J154" s="46" t="n">
        <v>10</v>
      </c>
    </row>
    <row r="155" s="48" customFormat="true" ht="19.5" hidden="false" customHeight="true" outlineLevel="0" collapsed="false">
      <c r="A155" s="42"/>
      <c r="B155" s="43" t="s">
        <v>246</v>
      </c>
      <c r="C155" s="44" t="s">
        <v>14</v>
      </c>
      <c r="D155" s="44" t="s">
        <v>234</v>
      </c>
      <c r="E155" s="40"/>
      <c r="F155" s="44" t="s">
        <v>247</v>
      </c>
      <c r="G155" s="44"/>
      <c r="H155" s="54" t="n">
        <v>10</v>
      </c>
      <c r="I155" s="54" t="n">
        <v>10</v>
      </c>
      <c r="J155" s="46" t="n">
        <v>10</v>
      </c>
    </row>
    <row r="156" s="48" customFormat="true" ht="19.5" hidden="false" customHeight="true" outlineLevel="0" collapsed="false">
      <c r="A156" s="42"/>
      <c r="B156" s="43" t="s">
        <v>248</v>
      </c>
      <c r="C156" s="44" t="s">
        <v>14</v>
      </c>
      <c r="D156" s="44" t="s">
        <v>234</v>
      </c>
      <c r="E156" s="40"/>
      <c r="F156" s="44" t="s">
        <v>249</v>
      </c>
      <c r="G156" s="44"/>
      <c r="H156" s="54" t="n">
        <v>10</v>
      </c>
      <c r="I156" s="54" t="n">
        <v>10</v>
      </c>
      <c r="J156" s="46" t="n">
        <v>10</v>
      </c>
    </row>
    <row r="157" s="48" customFormat="true" ht="19.5" hidden="false" customHeight="true" outlineLevel="0" collapsed="false">
      <c r="A157" s="42"/>
      <c r="B157" s="43" t="s">
        <v>38</v>
      </c>
      <c r="C157" s="44" t="s">
        <v>14</v>
      </c>
      <c r="D157" s="44" t="s">
        <v>234</v>
      </c>
      <c r="E157" s="40"/>
      <c r="F157" s="44" t="s">
        <v>249</v>
      </c>
      <c r="G157" s="44" t="s">
        <v>39</v>
      </c>
      <c r="H157" s="54" t="n">
        <v>10</v>
      </c>
      <c r="I157" s="54" t="n">
        <v>10</v>
      </c>
      <c r="J157" s="46" t="n">
        <v>10</v>
      </c>
    </row>
    <row r="158" s="48" customFormat="true" ht="56.25" hidden="false" customHeight="true" outlineLevel="0" collapsed="false">
      <c r="A158" s="76"/>
      <c r="B158" s="102" t="s">
        <v>250</v>
      </c>
      <c r="C158" s="78" t="s">
        <v>14</v>
      </c>
      <c r="D158" s="44" t="s">
        <v>234</v>
      </c>
      <c r="E158" s="79"/>
      <c r="F158" s="103" t="s">
        <v>251</v>
      </c>
      <c r="G158" s="78"/>
      <c r="H158" s="54" t="n">
        <f aca="false">H159</f>
        <v>0.2</v>
      </c>
      <c r="I158" s="54" t="n">
        <f aca="false">I159</f>
        <v>0.2</v>
      </c>
      <c r="J158" s="46" t="n">
        <f aca="false">J159</f>
        <v>0.2</v>
      </c>
    </row>
    <row r="159" s="48" customFormat="true" ht="72.75" hidden="false" customHeight="true" outlineLevel="0" collapsed="false">
      <c r="A159" s="76"/>
      <c r="B159" s="104" t="s">
        <v>252</v>
      </c>
      <c r="C159" s="78" t="s">
        <v>14</v>
      </c>
      <c r="D159" s="44" t="s">
        <v>234</v>
      </c>
      <c r="E159" s="79"/>
      <c r="F159" s="103" t="s">
        <v>253</v>
      </c>
      <c r="G159" s="78"/>
      <c r="H159" s="54" t="n">
        <f aca="false">H160</f>
        <v>0.2</v>
      </c>
      <c r="I159" s="54" t="n">
        <f aca="false">I160</f>
        <v>0.2</v>
      </c>
      <c r="J159" s="46" t="n">
        <f aca="false">J160</f>
        <v>0.2</v>
      </c>
    </row>
    <row r="160" s="48" customFormat="true" ht="73.5" hidden="false" customHeight="true" outlineLevel="0" collapsed="false">
      <c r="A160" s="76"/>
      <c r="B160" s="104" t="s">
        <v>254</v>
      </c>
      <c r="C160" s="60" t="s">
        <v>14</v>
      </c>
      <c r="D160" s="44" t="s">
        <v>234</v>
      </c>
      <c r="E160" s="79"/>
      <c r="F160" s="105" t="s">
        <v>255</v>
      </c>
      <c r="G160" s="78"/>
      <c r="H160" s="54" t="n">
        <f aca="false">H161</f>
        <v>0.2</v>
      </c>
      <c r="I160" s="54" t="n">
        <f aca="false">I161</f>
        <v>0.2</v>
      </c>
      <c r="J160" s="46" t="n">
        <f aca="false">J161</f>
        <v>0.2</v>
      </c>
    </row>
    <row r="161" s="48" customFormat="true" ht="19.5" hidden="false" customHeight="true" outlineLevel="0" collapsed="false">
      <c r="A161" s="76"/>
      <c r="B161" s="59" t="s">
        <v>60</v>
      </c>
      <c r="C161" s="60" t="s">
        <v>14</v>
      </c>
      <c r="D161" s="44" t="s">
        <v>234</v>
      </c>
      <c r="E161" s="79"/>
      <c r="F161" s="105" t="s">
        <v>255</v>
      </c>
      <c r="G161" s="78" t="s">
        <v>61</v>
      </c>
      <c r="H161" s="54" t="n">
        <v>0.2</v>
      </c>
      <c r="I161" s="54" t="n">
        <v>0.2</v>
      </c>
      <c r="J161" s="54" t="n">
        <v>0.2</v>
      </c>
    </row>
    <row r="162" s="48" customFormat="true" ht="97.5" hidden="false" customHeight="true" outlineLevel="0" collapsed="false">
      <c r="A162" s="76"/>
      <c r="B162" s="106" t="s">
        <v>256</v>
      </c>
      <c r="C162" s="60" t="s">
        <v>14</v>
      </c>
      <c r="D162" s="44" t="s">
        <v>234</v>
      </c>
      <c r="E162" s="79"/>
      <c r="F162" s="103" t="s">
        <v>257</v>
      </c>
      <c r="G162" s="60"/>
      <c r="H162" s="61" t="n">
        <v>0.2</v>
      </c>
      <c r="I162" s="61" t="n">
        <v>0.2</v>
      </c>
      <c r="J162" s="61" t="n">
        <v>0.2</v>
      </c>
    </row>
    <row r="163" s="48" customFormat="true" ht="82.5" hidden="false" customHeight="true" outlineLevel="0" collapsed="false">
      <c r="A163" s="76"/>
      <c r="B163" s="106" t="s">
        <v>258</v>
      </c>
      <c r="C163" s="60" t="s">
        <v>14</v>
      </c>
      <c r="D163" s="44" t="s">
        <v>234</v>
      </c>
      <c r="E163" s="79"/>
      <c r="F163" s="103" t="s">
        <v>259</v>
      </c>
      <c r="G163" s="60"/>
      <c r="H163" s="61" t="n">
        <v>0.2</v>
      </c>
      <c r="I163" s="61" t="n">
        <v>0.2</v>
      </c>
      <c r="J163" s="61" t="n">
        <v>0.2</v>
      </c>
    </row>
    <row r="164" s="48" customFormat="true" ht="117" hidden="false" customHeight="true" outlineLevel="0" collapsed="false">
      <c r="A164" s="76"/>
      <c r="B164" s="106" t="s">
        <v>260</v>
      </c>
      <c r="C164" s="60" t="s">
        <v>14</v>
      </c>
      <c r="D164" s="44" t="s">
        <v>234</v>
      </c>
      <c r="E164" s="79"/>
      <c r="F164" s="105" t="s">
        <v>261</v>
      </c>
      <c r="G164" s="60"/>
      <c r="H164" s="61" t="n">
        <v>0.2</v>
      </c>
      <c r="I164" s="61" t="n">
        <v>0.2</v>
      </c>
      <c r="J164" s="61" t="n">
        <v>0.2</v>
      </c>
    </row>
    <row r="165" s="48" customFormat="true" ht="19.5" hidden="false" customHeight="true" outlineLevel="0" collapsed="false">
      <c r="A165" s="76"/>
      <c r="B165" s="107" t="s">
        <v>60</v>
      </c>
      <c r="C165" s="60" t="s">
        <v>14</v>
      </c>
      <c r="D165" s="44" t="s">
        <v>234</v>
      </c>
      <c r="E165" s="79"/>
      <c r="F165" s="105" t="s">
        <v>261</v>
      </c>
      <c r="G165" s="60" t="s">
        <v>61</v>
      </c>
      <c r="H165" s="61" t="n">
        <v>0.2</v>
      </c>
      <c r="I165" s="61" t="n">
        <v>0.2</v>
      </c>
      <c r="J165" s="61" t="n">
        <v>0.2</v>
      </c>
    </row>
    <row r="166" s="48" customFormat="true" ht="38.25" hidden="false" customHeight="true" outlineLevel="0" collapsed="false">
      <c r="A166" s="42" t="s">
        <v>262</v>
      </c>
      <c r="B166" s="87" t="s">
        <v>263</v>
      </c>
      <c r="C166" s="44" t="s">
        <v>14</v>
      </c>
      <c r="D166" s="85" t="s">
        <v>264</v>
      </c>
      <c r="E166" s="37"/>
      <c r="F166" s="44"/>
      <c r="G166" s="44"/>
      <c r="H166" s="34" t="e">
        <f aca="false">H167+H194+H226</f>
        <v>#VALUE!</v>
      </c>
      <c r="I166" s="34" t="e">
        <f aca="false">I167+I194+I226</f>
        <v>#VALUE!</v>
      </c>
      <c r="J166" s="34" t="e">
        <f aca="false">J167+J194+J226</f>
        <v>#VALUE!</v>
      </c>
    </row>
    <row r="167" s="48" customFormat="true" ht="20.25" hidden="false" customHeight="true" outlineLevel="0" collapsed="false">
      <c r="A167" s="42"/>
      <c r="B167" s="38" t="s">
        <v>265</v>
      </c>
      <c r="C167" s="40" t="s">
        <v>14</v>
      </c>
      <c r="D167" s="40" t="s">
        <v>266</v>
      </c>
      <c r="E167" s="40"/>
      <c r="F167" s="40"/>
      <c r="G167" s="40"/>
      <c r="H167" s="54" t="n">
        <f aca="false">H172+H179+H193+H192+H174</f>
        <v>550</v>
      </c>
      <c r="I167" s="54" t="n">
        <f aca="false">I172+I179+I193+I192+I174</f>
        <v>60</v>
      </c>
      <c r="J167" s="54" t="n">
        <f aca="false">J172+J179+J193+J192+J174</f>
        <v>60</v>
      </c>
    </row>
    <row r="168" s="48" customFormat="true" ht="42.75" hidden="false" customHeight="true" outlineLevel="0" collapsed="false">
      <c r="A168" s="42"/>
      <c r="B168" s="43" t="s">
        <v>235</v>
      </c>
      <c r="C168" s="44" t="s">
        <v>14</v>
      </c>
      <c r="D168" s="40" t="s">
        <v>266</v>
      </c>
      <c r="E168" s="40"/>
      <c r="F168" s="44" t="s">
        <v>220</v>
      </c>
      <c r="G168" s="44"/>
      <c r="H168" s="54" t="n">
        <f aca="false">H169</f>
        <v>40</v>
      </c>
      <c r="I168" s="54" t="n">
        <f aca="false">I169</f>
        <v>40</v>
      </c>
      <c r="J168" s="54" t="n">
        <f aca="false">J169</f>
        <v>40</v>
      </c>
    </row>
    <row r="169" s="48" customFormat="true" ht="44.25" hidden="false" customHeight="true" outlineLevel="0" collapsed="false">
      <c r="A169" s="42"/>
      <c r="B169" s="43" t="s">
        <v>267</v>
      </c>
      <c r="C169" s="44" t="s">
        <v>14</v>
      </c>
      <c r="D169" s="40" t="s">
        <v>266</v>
      </c>
      <c r="E169" s="40"/>
      <c r="F169" s="44" t="s">
        <v>268</v>
      </c>
      <c r="G169" s="44"/>
      <c r="H169" s="54" t="n">
        <f aca="false">H170</f>
        <v>40</v>
      </c>
      <c r="I169" s="54" t="n">
        <f aca="false">I170</f>
        <v>40</v>
      </c>
      <c r="J169" s="54" t="n">
        <f aca="false">J170</f>
        <v>40</v>
      </c>
    </row>
    <row r="170" s="48" customFormat="true" ht="24.75" hidden="false" customHeight="true" outlineLevel="0" collapsed="false">
      <c r="A170" s="42"/>
      <c r="B170" s="57" t="s">
        <v>269</v>
      </c>
      <c r="C170" s="44" t="s">
        <v>14</v>
      </c>
      <c r="D170" s="40" t="s">
        <v>266</v>
      </c>
      <c r="E170" s="40"/>
      <c r="F170" s="44" t="s">
        <v>270</v>
      </c>
      <c r="G170" s="44"/>
      <c r="H170" s="54" t="n">
        <f aca="false">H172+H174</f>
        <v>40</v>
      </c>
      <c r="I170" s="54" t="n">
        <f aca="false">I172+I174</f>
        <v>40</v>
      </c>
      <c r="J170" s="54" t="n">
        <f aca="false">J172+J174</f>
        <v>40</v>
      </c>
    </row>
    <row r="171" s="48" customFormat="true" ht="20.25" hidden="false" customHeight="true" outlineLevel="0" collapsed="false">
      <c r="A171" s="42"/>
      <c r="B171" s="57" t="s">
        <v>271</v>
      </c>
      <c r="C171" s="44" t="s">
        <v>14</v>
      </c>
      <c r="D171" s="40" t="s">
        <v>266</v>
      </c>
      <c r="E171" s="40"/>
      <c r="F171" s="44" t="s">
        <v>272</v>
      </c>
      <c r="G171" s="44"/>
      <c r="H171" s="54" t="n">
        <f aca="false">H172</f>
        <v>20</v>
      </c>
      <c r="I171" s="54" t="n">
        <f aca="false">I172</f>
        <v>20</v>
      </c>
      <c r="J171" s="46" t="n">
        <f aca="false">J172</f>
        <v>20</v>
      </c>
    </row>
    <row r="172" s="48" customFormat="true" ht="20.25" hidden="false" customHeight="true" outlineLevel="0" collapsed="false">
      <c r="A172" s="42"/>
      <c r="B172" s="43" t="s">
        <v>38</v>
      </c>
      <c r="C172" s="44" t="s">
        <v>14</v>
      </c>
      <c r="D172" s="40" t="s">
        <v>266</v>
      </c>
      <c r="E172" s="40"/>
      <c r="F172" s="44" t="s">
        <v>272</v>
      </c>
      <c r="G172" s="44" t="s">
        <v>39</v>
      </c>
      <c r="H172" s="54" t="n">
        <v>20</v>
      </c>
      <c r="I172" s="54" t="n">
        <v>20</v>
      </c>
      <c r="J172" s="46" t="n">
        <v>20</v>
      </c>
    </row>
    <row r="173" s="48" customFormat="true" ht="20.25" hidden="false" customHeight="true" outlineLevel="0" collapsed="false">
      <c r="A173" s="42"/>
      <c r="B173" s="104" t="s">
        <v>273</v>
      </c>
      <c r="C173" s="60" t="s">
        <v>14</v>
      </c>
      <c r="D173" s="40" t="s">
        <v>266</v>
      </c>
      <c r="E173" s="79" t="s">
        <v>274</v>
      </c>
      <c r="F173" s="60" t="s">
        <v>275</v>
      </c>
      <c r="G173" s="60"/>
      <c r="H173" s="54" t="n">
        <f aca="false">H174</f>
        <v>20</v>
      </c>
      <c r="I173" s="54" t="n">
        <f aca="false">I174</f>
        <v>20</v>
      </c>
      <c r="J173" s="46" t="n">
        <f aca="false">J174</f>
        <v>20</v>
      </c>
    </row>
    <row r="174" s="48" customFormat="true" ht="20.25" hidden="false" customHeight="true" outlineLevel="0" collapsed="false">
      <c r="A174" s="42"/>
      <c r="B174" s="59" t="s">
        <v>38</v>
      </c>
      <c r="C174" s="60" t="s">
        <v>14</v>
      </c>
      <c r="D174" s="40" t="s">
        <v>266</v>
      </c>
      <c r="E174" s="79" t="s">
        <v>274</v>
      </c>
      <c r="F174" s="60" t="s">
        <v>275</v>
      </c>
      <c r="G174" s="60" t="s">
        <v>39</v>
      </c>
      <c r="H174" s="54" t="n">
        <v>20</v>
      </c>
      <c r="I174" s="54" t="n">
        <v>20</v>
      </c>
      <c r="J174" s="46" t="n">
        <v>20</v>
      </c>
    </row>
    <row r="175" s="48" customFormat="true" ht="39.75" hidden="false" customHeight="true" outlineLevel="0" collapsed="false">
      <c r="A175" s="42"/>
      <c r="B175" s="43" t="s">
        <v>122</v>
      </c>
      <c r="C175" s="44" t="s">
        <v>14</v>
      </c>
      <c r="D175" s="40" t="s">
        <v>266</v>
      </c>
      <c r="E175" s="40"/>
      <c r="F175" s="44" t="s">
        <v>123</v>
      </c>
      <c r="G175" s="44"/>
      <c r="H175" s="54" t="n">
        <f aca="false">H179+H189</f>
        <v>510</v>
      </c>
      <c r="I175" s="54" t="n">
        <f aca="false">I176</f>
        <v>20</v>
      </c>
      <c r="J175" s="46" t="n">
        <f aca="false">J176</f>
        <v>20</v>
      </c>
    </row>
    <row r="176" s="48" customFormat="true" ht="57" hidden="false" customHeight="true" outlineLevel="0" collapsed="false">
      <c r="A176" s="42"/>
      <c r="B176" s="71" t="s">
        <v>276</v>
      </c>
      <c r="C176" s="44" t="s">
        <v>14</v>
      </c>
      <c r="D176" s="40" t="s">
        <v>266</v>
      </c>
      <c r="E176" s="40"/>
      <c r="F176" s="44" t="s">
        <v>277</v>
      </c>
      <c r="G176" s="44"/>
      <c r="H176" s="54" t="n">
        <f aca="false">H178</f>
        <v>40</v>
      </c>
      <c r="I176" s="54" t="n">
        <f aca="false">I177</f>
        <v>20</v>
      </c>
      <c r="J176" s="46" t="n">
        <f aca="false">J177</f>
        <v>20</v>
      </c>
    </row>
    <row r="177" s="48" customFormat="true" ht="20.25" hidden="false" customHeight="true" outlineLevel="0" collapsed="false">
      <c r="A177" s="42"/>
      <c r="B177" s="57" t="s">
        <v>278</v>
      </c>
      <c r="C177" s="44" t="s">
        <v>14</v>
      </c>
      <c r="D177" s="40" t="s">
        <v>266</v>
      </c>
      <c r="E177" s="40"/>
      <c r="F177" s="44" t="s">
        <v>279</v>
      </c>
      <c r="G177" s="44"/>
      <c r="H177" s="54" t="n">
        <f aca="false">H179</f>
        <v>40</v>
      </c>
      <c r="I177" s="54" t="n">
        <f aca="false">I178</f>
        <v>20</v>
      </c>
      <c r="J177" s="46" t="n">
        <f aca="false">J178</f>
        <v>20</v>
      </c>
    </row>
    <row r="178" s="48" customFormat="true" ht="20.25" hidden="false" customHeight="true" outlineLevel="0" collapsed="false">
      <c r="A178" s="42"/>
      <c r="B178" s="55" t="s">
        <v>280</v>
      </c>
      <c r="C178" s="44" t="s">
        <v>14</v>
      </c>
      <c r="D178" s="40" t="s">
        <v>266</v>
      </c>
      <c r="E178" s="40"/>
      <c r="F178" s="44" t="s">
        <v>281</v>
      </c>
      <c r="G178" s="44"/>
      <c r="H178" s="54" t="n">
        <f aca="false">H179</f>
        <v>40</v>
      </c>
      <c r="I178" s="54" t="n">
        <f aca="false">I179</f>
        <v>20</v>
      </c>
      <c r="J178" s="46" t="n">
        <f aca="false">J179</f>
        <v>20</v>
      </c>
    </row>
    <row r="179" s="48" customFormat="true" ht="19.5" hidden="false" customHeight="true" outlineLevel="0" collapsed="false">
      <c r="A179" s="42"/>
      <c r="B179" s="43" t="s">
        <v>282</v>
      </c>
      <c r="C179" s="44" t="s">
        <v>14</v>
      </c>
      <c r="D179" s="40" t="s">
        <v>266</v>
      </c>
      <c r="E179" s="40"/>
      <c r="F179" s="44" t="s">
        <v>281</v>
      </c>
      <c r="G179" s="44" t="s">
        <v>283</v>
      </c>
      <c r="H179" s="54" t="n">
        <v>40</v>
      </c>
      <c r="I179" s="54" t="n">
        <v>20</v>
      </c>
      <c r="J179" s="46" t="n">
        <v>20</v>
      </c>
    </row>
    <row r="180" s="48" customFormat="true" ht="43.5" hidden="true" customHeight="true" outlineLevel="0" collapsed="false">
      <c r="A180" s="42"/>
      <c r="B180" s="56"/>
      <c r="C180" s="44"/>
      <c r="D180" s="40" t="s">
        <v>266</v>
      </c>
      <c r="E180" s="40"/>
      <c r="F180" s="44"/>
      <c r="G180" s="44"/>
      <c r="H180" s="54"/>
      <c r="I180" s="30"/>
      <c r="J180" s="47"/>
    </row>
    <row r="181" s="48" customFormat="true" ht="39.2" hidden="true" customHeight="true" outlineLevel="0" collapsed="false">
      <c r="A181" s="42"/>
      <c r="B181" s="43"/>
      <c r="C181" s="44"/>
      <c r="D181" s="40" t="s">
        <v>266</v>
      </c>
      <c r="E181" s="40"/>
      <c r="F181" s="44"/>
      <c r="G181" s="44"/>
      <c r="H181" s="54"/>
      <c r="I181" s="30"/>
      <c r="J181" s="47"/>
    </row>
    <row r="182" s="48" customFormat="true" ht="24.75" hidden="true" customHeight="true" outlineLevel="0" collapsed="false">
      <c r="A182" s="42"/>
      <c r="B182" s="55" t="s">
        <v>284</v>
      </c>
      <c r="C182" s="44" t="s">
        <v>14</v>
      </c>
      <c r="D182" s="40" t="s">
        <v>266</v>
      </c>
      <c r="E182" s="40" t="s">
        <v>285</v>
      </c>
      <c r="F182" s="44"/>
      <c r="G182" s="44"/>
      <c r="H182" s="54" t="e">
        <f aca="false">H183+H225</f>
        <v>#REF!</v>
      </c>
      <c r="I182" s="54" t="n">
        <f aca="false">I183+I225</f>
        <v>1764</v>
      </c>
      <c r="J182" s="46" t="n">
        <f aca="false">J183+J225</f>
        <v>1924</v>
      </c>
    </row>
    <row r="183" s="48" customFormat="true" ht="57.75" hidden="true" customHeight="true" outlineLevel="0" collapsed="false">
      <c r="A183" s="42"/>
      <c r="B183" s="89" t="s">
        <v>122</v>
      </c>
      <c r="C183" s="44" t="s">
        <v>14</v>
      </c>
      <c r="D183" s="40" t="s">
        <v>266</v>
      </c>
      <c r="E183" s="40" t="s">
        <v>285</v>
      </c>
      <c r="F183" s="44" t="s">
        <v>123</v>
      </c>
      <c r="G183" s="44"/>
      <c r="H183" s="54" t="e">
        <f aca="false">H184+H215</f>
        <v>#REF!</v>
      </c>
      <c r="I183" s="54" t="n">
        <f aca="false">I184+I215</f>
        <v>1764</v>
      </c>
      <c r="J183" s="46" t="n">
        <f aca="false">J184+J215</f>
        <v>1924</v>
      </c>
    </row>
    <row r="184" s="48" customFormat="true" ht="49.7" hidden="true" customHeight="true" outlineLevel="0" collapsed="false">
      <c r="A184" s="42"/>
      <c r="B184" s="43" t="s">
        <v>286</v>
      </c>
      <c r="C184" s="44" t="s">
        <v>14</v>
      </c>
      <c r="D184" s="40" t="s">
        <v>266</v>
      </c>
      <c r="E184" s="40" t="s">
        <v>285</v>
      </c>
      <c r="F184" s="44" t="s">
        <v>287</v>
      </c>
      <c r="G184" s="44"/>
      <c r="H184" s="54" t="e">
        <f aca="false">H187+H201+H203+H205+#REF!</f>
        <v>#REF!</v>
      </c>
      <c r="I184" s="54" t="n">
        <f aca="false">I187+I201+I203+I205</f>
        <v>1714</v>
      </c>
      <c r="J184" s="46" t="n">
        <f aca="false">J187+J201+J203+J205</f>
        <v>1874</v>
      </c>
    </row>
    <row r="185" s="48" customFormat="true" ht="55.5" hidden="true" customHeight="true" outlineLevel="0" collapsed="false">
      <c r="A185" s="42"/>
      <c r="B185" s="89" t="s">
        <v>288</v>
      </c>
      <c r="C185" s="44" t="s">
        <v>14</v>
      </c>
      <c r="D185" s="40" t="s">
        <v>266</v>
      </c>
      <c r="E185" s="40" t="s">
        <v>285</v>
      </c>
      <c r="F185" s="44" t="s">
        <v>289</v>
      </c>
      <c r="G185" s="44"/>
      <c r="H185" s="54" t="e">
        <f aca="false">H187+H201+H203+H205+#REF!</f>
        <v>#REF!</v>
      </c>
      <c r="I185" s="54" t="n">
        <f aca="false">I187+I201+I203+I205</f>
        <v>1714</v>
      </c>
      <c r="J185" s="46" t="n">
        <f aca="false">J187+J201+J203+J205</f>
        <v>1874</v>
      </c>
    </row>
    <row r="186" s="48" customFormat="true" ht="0.75" hidden="true" customHeight="true" outlineLevel="0" collapsed="false">
      <c r="A186" s="42"/>
      <c r="B186" s="74" t="s">
        <v>290</v>
      </c>
      <c r="C186" s="44" t="s">
        <v>14</v>
      </c>
      <c r="D186" s="40" t="s">
        <v>266</v>
      </c>
      <c r="E186" s="40" t="s">
        <v>285</v>
      </c>
      <c r="F186" s="44" t="s">
        <v>291</v>
      </c>
      <c r="G186" s="44"/>
      <c r="H186" s="54" t="n">
        <f aca="false">H187</f>
        <v>1407</v>
      </c>
      <c r="I186" s="54" t="n">
        <f aca="false">I187</f>
        <v>1450</v>
      </c>
      <c r="J186" s="46" t="n">
        <f aca="false">J187</f>
        <v>1450</v>
      </c>
    </row>
    <row r="187" s="48" customFormat="true" ht="54" hidden="true" customHeight="true" outlineLevel="0" collapsed="false">
      <c r="A187" s="42"/>
      <c r="B187" s="89" t="s">
        <v>38</v>
      </c>
      <c r="C187" s="44" t="s">
        <v>14</v>
      </c>
      <c r="D187" s="40" t="s">
        <v>266</v>
      </c>
      <c r="E187" s="40" t="s">
        <v>285</v>
      </c>
      <c r="F187" s="44" t="s">
        <v>291</v>
      </c>
      <c r="G187" s="44" t="s">
        <v>39</v>
      </c>
      <c r="H187" s="54" t="n">
        <v>1407</v>
      </c>
      <c r="I187" s="54" t="n">
        <v>1450</v>
      </c>
      <c r="J187" s="46" t="n">
        <v>1450</v>
      </c>
    </row>
    <row r="188" s="48" customFormat="true" ht="33" hidden="true" customHeight="true" outlineLevel="0" collapsed="false">
      <c r="A188" s="76"/>
      <c r="B188" s="58" t="s">
        <v>122</v>
      </c>
      <c r="C188" s="78" t="s">
        <v>14</v>
      </c>
      <c r="D188" s="40" t="s">
        <v>266</v>
      </c>
      <c r="E188" s="79"/>
      <c r="F188" s="78" t="s">
        <v>123</v>
      </c>
      <c r="G188" s="78"/>
      <c r="H188" s="54" t="n">
        <v>0</v>
      </c>
      <c r="I188" s="54" t="n">
        <f aca="false">I189</f>
        <v>0</v>
      </c>
      <c r="J188" s="46" t="n">
        <f aca="false">J189</f>
        <v>0</v>
      </c>
    </row>
    <row r="189" s="48" customFormat="true" ht="34.5" hidden="false" customHeight="true" outlineLevel="0" collapsed="false">
      <c r="A189" s="76"/>
      <c r="B189" s="108" t="s">
        <v>292</v>
      </c>
      <c r="C189" s="78" t="s">
        <v>14</v>
      </c>
      <c r="D189" s="40" t="s">
        <v>266</v>
      </c>
      <c r="E189" s="79"/>
      <c r="F189" s="78" t="s">
        <v>293</v>
      </c>
      <c r="G189" s="78"/>
      <c r="H189" s="54" t="n">
        <f aca="false">H190</f>
        <v>470</v>
      </c>
      <c r="I189" s="54" t="n">
        <f aca="false">I190</f>
        <v>0</v>
      </c>
      <c r="J189" s="46" t="n">
        <f aca="false">J190</f>
        <v>0</v>
      </c>
    </row>
    <row r="190" s="48" customFormat="true" ht="36" hidden="false" customHeight="true" outlineLevel="0" collapsed="false">
      <c r="A190" s="76"/>
      <c r="B190" s="108" t="s">
        <v>294</v>
      </c>
      <c r="C190" s="78" t="s">
        <v>14</v>
      </c>
      <c r="D190" s="40" t="s">
        <v>266</v>
      </c>
      <c r="E190" s="79"/>
      <c r="F190" s="78" t="s">
        <v>295</v>
      </c>
      <c r="G190" s="78"/>
      <c r="H190" s="54" t="n">
        <f aca="false">H191</f>
        <v>470</v>
      </c>
      <c r="I190" s="54" t="n">
        <f aca="false">I191</f>
        <v>0</v>
      </c>
      <c r="J190" s="46" t="n">
        <f aca="false">J191</f>
        <v>0</v>
      </c>
    </row>
    <row r="191" s="48" customFormat="true" ht="42.75" hidden="false" customHeight="true" outlineLevel="0" collapsed="false">
      <c r="A191" s="76"/>
      <c r="B191" s="108" t="s">
        <v>296</v>
      </c>
      <c r="C191" s="78" t="s">
        <v>14</v>
      </c>
      <c r="D191" s="40" t="s">
        <v>266</v>
      </c>
      <c r="E191" s="79"/>
      <c r="F191" s="78" t="s">
        <v>297</v>
      </c>
      <c r="G191" s="78"/>
      <c r="H191" s="54" t="n">
        <f aca="false">H192+H193</f>
        <v>470</v>
      </c>
      <c r="I191" s="54" t="n">
        <f aca="false">I193</f>
        <v>0</v>
      </c>
      <c r="J191" s="46" t="n">
        <f aca="false">J193</f>
        <v>0</v>
      </c>
    </row>
    <row r="192" s="48" customFormat="true" ht="36.75" hidden="false" customHeight="true" outlineLevel="0" collapsed="false">
      <c r="A192" s="76"/>
      <c r="B192" s="59" t="s">
        <v>38</v>
      </c>
      <c r="C192" s="78" t="s">
        <v>14</v>
      </c>
      <c r="D192" s="40" t="s">
        <v>266</v>
      </c>
      <c r="E192" s="79"/>
      <c r="F192" s="78" t="s">
        <v>297</v>
      </c>
      <c r="G192" s="78" t="s">
        <v>39</v>
      </c>
      <c r="H192" s="54" t="n">
        <v>190</v>
      </c>
      <c r="I192" s="54" t="n">
        <v>0</v>
      </c>
      <c r="J192" s="46" t="n">
        <v>0</v>
      </c>
    </row>
    <row r="193" s="48" customFormat="true" ht="34.5" hidden="false" customHeight="true" outlineLevel="0" collapsed="false">
      <c r="A193" s="76"/>
      <c r="B193" s="108" t="s">
        <v>38</v>
      </c>
      <c r="C193" s="78" t="s">
        <v>14</v>
      </c>
      <c r="D193" s="40" t="s">
        <v>266</v>
      </c>
      <c r="E193" s="79"/>
      <c r="F193" s="78" t="s">
        <v>297</v>
      </c>
      <c r="G193" s="78" t="s">
        <v>283</v>
      </c>
      <c r="H193" s="54" t="n">
        <v>280</v>
      </c>
      <c r="I193" s="54" t="n">
        <v>0</v>
      </c>
      <c r="J193" s="46" t="n">
        <v>0</v>
      </c>
    </row>
    <row r="194" s="48" customFormat="true" ht="19.5" hidden="false" customHeight="true" outlineLevel="0" collapsed="false">
      <c r="A194" s="76"/>
      <c r="B194" s="67" t="s">
        <v>284</v>
      </c>
      <c r="C194" s="78" t="s">
        <v>14</v>
      </c>
      <c r="D194" s="78" t="s">
        <v>298</v>
      </c>
      <c r="E194" s="79"/>
      <c r="F194" s="78"/>
      <c r="G194" s="78"/>
      <c r="H194" s="54" t="e">
        <f aca="false">H195+H225</f>
        <v>#VALUE!</v>
      </c>
      <c r="I194" s="54" t="e">
        <f aca="false">I195+I225</f>
        <v>#VALUE!</v>
      </c>
      <c r="J194" s="46" t="e">
        <f aca="false">J195+J225</f>
        <v>#VALUE!</v>
      </c>
    </row>
    <row r="195" s="48" customFormat="true" ht="38.25" hidden="false" customHeight="true" outlineLevel="0" collapsed="false">
      <c r="A195" s="76"/>
      <c r="B195" s="109" t="s">
        <v>122</v>
      </c>
      <c r="C195" s="78" t="s">
        <v>14</v>
      </c>
      <c r="D195" s="110" t="s">
        <v>298</v>
      </c>
      <c r="E195" s="79"/>
      <c r="F195" s="78" t="s">
        <v>123</v>
      </c>
      <c r="G195" s="78"/>
      <c r="H195" s="54" t="e">
        <f aca="false">H197+H211+H218</f>
        <v>#VALUE!</v>
      </c>
      <c r="I195" s="54" t="e">
        <f aca="false">I196+I208+I216+I222</f>
        <v>#VALUE!</v>
      </c>
      <c r="J195" s="46" t="e">
        <f aca="false">J197+J211+J218</f>
        <v>#VALUE!</v>
      </c>
    </row>
    <row r="196" s="48" customFormat="true" ht="36.75" hidden="false" customHeight="true" outlineLevel="0" collapsed="false">
      <c r="A196" s="76"/>
      <c r="B196" s="58" t="s">
        <v>286</v>
      </c>
      <c r="C196" s="78" t="s">
        <v>14</v>
      </c>
      <c r="D196" s="110" t="s">
        <v>298</v>
      </c>
      <c r="E196" s="79"/>
      <c r="F196" s="78" t="s">
        <v>287</v>
      </c>
      <c r="G196" s="78"/>
      <c r="H196" s="54" t="n">
        <f aca="false">H197</f>
        <v>2551.7</v>
      </c>
      <c r="I196" s="54" t="n">
        <f aca="false">I197</f>
        <v>1731.7</v>
      </c>
      <c r="J196" s="46" t="n">
        <f aca="false">J197</f>
        <v>2408.8</v>
      </c>
    </row>
    <row r="197" s="48" customFormat="true" ht="36" hidden="false" customHeight="true" outlineLevel="0" collapsed="false">
      <c r="A197" s="76"/>
      <c r="B197" s="109" t="s">
        <v>288</v>
      </c>
      <c r="C197" s="78" t="s">
        <v>14</v>
      </c>
      <c r="D197" s="110" t="s">
        <v>298</v>
      </c>
      <c r="E197" s="79"/>
      <c r="F197" s="78" t="s">
        <v>289</v>
      </c>
      <c r="G197" s="78"/>
      <c r="H197" s="54" t="n">
        <f aca="false">H199+H201+H203+H205+H207</f>
        <v>2551.7</v>
      </c>
      <c r="I197" s="54" t="n">
        <f aca="false">I199+I201+I203+I205+I207</f>
        <v>1731.7</v>
      </c>
      <c r="J197" s="54" t="n">
        <f aca="false">J199+J201+J203+J205+J207</f>
        <v>2408.8</v>
      </c>
    </row>
    <row r="198" s="48" customFormat="true" ht="36" hidden="false" customHeight="true" outlineLevel="0" collapsed="false">
      <c r="A198" s="76"/>
      <c r="B198" s="111" t="s">
        <v>290</v>
      </c>
      <c r="C198" s="78" t="s">
        <v>14</v>
      </c>
      <c r="D198" s="110" t="s">
        <v>298</v>
      </c>
      <c r="E198" s="79"/>
      <c r="F198" s="78" t="s">
        <v>291</v>
      </c>
      <c r="G198" s="78"/>
      <c r="H198" s="54" t="n">
        <f aca="false">H199</f>
        <v>1877.7</v>
      </c>
      <c r="I198" s="54" t="n">
        <f aca="false">I199</f>
        <v>1427.7</v>
      </c>
      <c r="J198" s="46" t="n">
        <f aca="false">J199</f>
        <v>1884.8</v>
      </c>
    </row>
    <row r="199" s="48" customFormat="true" ht="38.25" hidden="false" customHeight="true" outlineLevel="0" collapsed="false">
      <c r="A199" s="76"/>
      <c r="B199" s="109" t="s">
        <v>38</v>
      </c>
      <c r="C199" s="78" t="s">
        <v>14</v>
      </c>
      <c r="D199" s="110" t="s">
        <v>298</v>
      </c>
      <c r="E199" s="79"/>
      <c r="F199" s="78" t="s">
        <v>291</v>
      </c>
      <c r="G199" s="78" t="s">
        <v>39</v>
      </c>
      <c r="H199" s="54" t="n">
        <v>1877.7</v>
      </c>
      <c r="I199" s="54" t="n">
        <v>1427.7</v>
      </c>
      <c r="J199" s="46" t="n">
        <v>1884.8</v>
      </c>
    </row>
    <row r="200" s="48" customFormat="true" ht="18.75" hidden="false" customHeight="true" outlineLevel="0" collapsed="false">
      <c r="A200" s="42"/>
      <c r="B200" s="55" t="s">
        <v>299</v>
      </c>
      <c r="C200" s="44" t="s">
        <v>14</v>
      </c>
      <c r="D200" s="110" t="s">
        <v>298</v>
      </c>
      <c r="E200" s="40"/>
      <c r="F200" s="44" t="s">
        <v>300</v>
      </c>
      <c r="G200" s="44"/>
      <c r="H200" s="54" t="n">
        <f aca="false">H201</f>
        <v>100</v>
      </c>
      <c r="I200" s="54" t="n">
        <f aca="false">I201</f>
        <v>30</v>
      </c>
      <c r="J200" s="46" t="n">
        <f aca="false">J201</f>
        <v>50</v>
      </c>
    </row>
    <row r="201" s="48" customFormat="true" ht="40.5" hidden="false" customHeight="true" outlineLevel="0" collapsed="false">
      <c r="A201" s="42"/>
      <c r="B201" s="43" t="s">
        <v>38</v>
      </c>
      <c r="C201" s="44" t="s">
        <v>14</v>
      </c>
      <c r="D201" s="110" t="s">
        <v>298</v>
      </c>
      <c r="E201" s="40"/>
      <c r="F201" s="44" t="s">
        <v>300</v>
      </c>
      <c r="G201" s="44" t="s">
        <v>39</v>
      </c>
      <c r="H201" s="54" t="n">
        <v>100</v>
      </c>
      <c r="I201" s="54" t="n">
        <v>30</v>
      </c>
      <c r="J201" s="46" t="n">
        <v>50</v>
      </c>
    </row>
    <row r="202" s="48" customFormat="true" ht="42.75" hidden="false" customHeight="true" outlineLevel="0" collapsed="false">
      <c r="A202" s="42"/>
      <c r="B202" s="74" t="s">
        <v>301</v>
      </c>
      <c r="C202" s="44" t="s">
        <v>14</v>
      </c>
      <c r="D202" s="110" t="s">
        <v>298</v>
      </c>
      <c r="E202" s="40"/>
      <c r="F202" s="44" t="s">
        <v>302</v>
      </c>
      <c r="G202" s="44"/>
      <c r="H202" s="54" t="n">
        <f aca="false">H203</f>
        <v>174</v>
      </c>
      <c r="I202" s="54" t="n">
        <f aca="false">I203</f>
        <v>174</v>
      </c>
      <c r="J202" s="46" t="n">
        <f aca="false">J203</f>
        <v>174</v>
      </c>
    </row>
    <row r="203" s="48" customFormat="true" ht="38.25" hidden="false" customHeight="true" outlineLevel="0" collapsed="false">
      <c r="A203" s="42"/>
      <c r="B203" s="89" t="s">
        <v>38</v>
      </c>
      <c r="C203" s="44" t="s">
        <v>14</v>
      </c>
      <c r="D203" s="110" t="s">
        <v>298</v>
      </c>
      <c r="E203" s="40"/>
      <c r="F203" s="44" t="s">
        <v>302</v>
      </c>
      <c r="G203" s="44" t="s">
        <v>39</v>
      </c>
      <c r="H203" s="54" t="n">
        <v>174</v>
      </c>
      <c r="I203" s="54" t="n">
        <v>174</v>
      </c>
      <c r="J203" s="46" t="n">
        <v>174</v>
      </c>
    </row>
    <row r="204" s="48" customFormat="true" ht="38.25" hidden="false" customHeight="true" outlineLevel="0" collapsed="false">
      <c r="A204" s="42"/>
      <c r="B204" s="55" t="s">
        <v>303</v>
      </c>
      <c r="C204" s="44" t="s">
        <v>14</v>
      </c>
      <c r="D204" s="110" t="s">
        <v>298</v>
      </c>
      <c r="E204" s="40"/>
      <c r="F204" s="44" t="s">
        <v>304</v>
      </c>
      <c r="G204" s="44"/>
      <c r="H204" s="54" t="n">
        <f aca="false">H205</f>
        <v>300</v>
      </c>
      <c r="I204" s="54" t="n">
        <f aca="false">I205</f>
        <v>60</v>
      </c>
      <c r="J204" s="46" t="n">
        <f aca="false">J205</f>
        <v>200</v>
      </c>
    </row>
    <row r="205" s="48" customFormat="true" ht="40.5" hidden="false" customHeight="true" outlineLevel="0" collapsed="false">
      <c r="A205" s="42"/>
      <c r="B205" s="89" t="s">
        <v>38</v>
      </c>
      <c r="C205" s="44" t="s">
        <v>14</v>
      </c>
      <c r="D205" s="110" t="s">
        <v>298</v>
      </c>
      <c r="E205" s="40"/>
      <c r="F205" s="44" t="s">
        <v>304</v>
      </c>
      <c r="G205" s="44" t="s">
        <v>39</v>
      </c>
      <c r="H205" s="54" t="n">
        <v>300</v>
      </c>
      <c r="I205" s="54" t="n">
        <v>60</v>
      </c>
      <c r="J205" s="46" t="n">
        <v>200</v>
      </c>
    </row>
    <row r="206" s="48" customFormat="true" ht="40.5" hidden="false" customHeight="true" outlineLevel="0" collapsed="false">
      <c r="A206" s="42"/>
      <c r="B206" s="43" t="s">
        <v>305</v>
      </c>
      <c r="C206" s="44" t="s">
        <v>14</v>
      </c>
      <c r="D206" s="110" t="s">
        <v>298</v>
      </c>
      <c r="E206" s="40"/>
      <c r="F206" s="44" t="s">
        <v>306</v>
      </c>
      <c r="G206" s="44"/>
      <c r="H206" s="54" t="n">
        <f aca="false">H207</f>
        <v>100</v>
      </c>
      <c r="I206" s="54" t="n">
        <f aca="false">I207</f>
        <v>40</v>
      </c>
      <c r="J206" s="46" t="n">
        <f aca="false">J207</f>
        <v>100</v>
      </c>
    </row>
    <row r="207" s="48" customFormat="true" ht="40.5" hidden="false" customHeight="true" outlineLevel="0" collapsed="false">
      <c r="A207" s="42"/>
      <c r="B207" s="43" t="s">
        <v>38</v>
      </c>
      <c r="C207" s="44" t="s">
        <v>14</v>
      </c>
      <c r="D207" s="110" t="s">
        <v>298</v>
      </c>
      <c r="E207" s="40"/>
      <c r="F207" s="44" t="s">
        <v>306</v>
      </c>
      <c r="G207" s="44" t="s">
        <v>39</v>
      </c>
      <c r="H207" s="54" t="n">
        <v>100</v>
      </c>
      <c r="I207" s="54" t="n">
        <v>40</v>
      </c>
      <c r="J207" s="46" t="n">
        <v>100</v>
      </c>
    </row>
    <row r="208" s="48" customFormat="true" ht="59.25" hidden="false" customHeight="true" outlineLevel="0" collapsed="false">
      <c r="A208" s="76"/>
      <c r="B208" s="112" t="s">
        <v>307</v>
      </c>
      <c r="C208" s="78" t="s">
        <v>14</v>
      </c>
      <c r="D208" s="44" t="s">
        <v>298</v>
      </c>
      <c r="E208" s="73"/>
      <c r="F208" s="44" t="s">
        <v>308</v>
      </c>
      <c r="G208" s="44"/>
      <c r="H208" s="54" t="n">
        <f aca="false">H209</f>
        <v>50</v>
      </c>
      <c r="I208" s="54" t="n">
        <f aca="false">I209</f>
        <v>30</v>
      </c>
      <c r="J208" s="46" t="n">
        <f aca="false">J209</f>
        <v>30</v>
      </c>
    </row>
    <row r="209" s="48" customFormat="true" ht="53.25" hidden="false" customHeight="true" outlineLevel="0" collapsed="false">
      <c r="A209" s="76"/>
      <c r="B209" s="113" t="s">
        <v>309</v>
      </c>
      <c r="C209" s="78" t="s">
        <v>14</v>
      </c>
      <c r="D209" s="44" t="s">
        <v>298</v>
      </c>
      <c r="E209" s="73"/>
      <c r="F209" s="44" t="s">
        <v>310</v>
      </c>
      <c r="G209" s="44"/>
      <c r="H209" s="54" t="n">
        <f aca="false">H210</f>
        <v>50</v>
      </c>
      <c r="I209" s="54" t="n">
        <f aca="false">I210</f>
        <v>30</v>
      </c>
      <c r="J209" s="46" t="n">
        <f aca="false">J210</f>
        <v>30</v>
      </c>
    </row>
    <row r="210" s="48" customFormat="true" ht="39" hidden="false" customHeight="true" outlineLevel="0" collapsed="false">
      <c r="A210" s="76"/>
      <c r="B210" s="113" t="s">
        <v>311</v>
      </c>
      <c r="C210" s="78" t="s">
        <v>14</v>
      </c>
      <c r="D210" s="44" t="s">
        <v>298</v>
      </c>
      <c r="E210" s="73"/>
      <c r="F210" s="44" t="s">
        <v>312</v>
      </c>
      <c r="G210" s="44"/>
      <c r="H210" s="54" t="n">
        <f aca="false">H211</f>
        <v>50</v>
      </c>
      <c r="I210" s="54" t="n">
        <f aca="false">I211</f>
        <v>30</v>
      </c>
      <c r="J210" s="46" t="n">
        <f aca="false">J211</f>
        <v>30</v>
      </c>
    </row>
    <row r="211" s="48" customFormat="true" ht="39" hidden="false" customHeight="true" outlineLevel="0" collapsed="false">
      <c r="A211" s="76"/>
      <c r="B211" s="114" t="s">
        <v>38</v>
      </c>
      <c r="C211" s="78" t="s">
        <v>14</v>
      </c>
      <c r="D211" s="44" t="s">
        <v>298</v>
      </c>
      <c r="E211" s="73"/>
      <c r="F211" s="44" t="s">
        <v>312</v>
      </c>
      <c r="G211" s="44" t="s">
        <v>39</v>
      </c>
      <c r="H211" s="54" t="n">
        <v>50</v>
      </c>
      <c r="I211" s="54" t="n">
        <v>30</v>
      </c>
      <c r="J211" s="46" t="n">
        <v>30</v>
      </c>
    </row>
    <row r="212" s="48" customFormat="true" ht="60" hidden="true" customHeight="true" outlineLevel="0" collapsed="false">
      <c r="A212" s="42"/>
      <c r="B212" s="115" t="s">
        <v>307</v>
      </c>
      <c r="C212" s="44" t="s">
        <v>14</v>
      </c>
      <c r="D212" s="44" t="s">
        <v>298</v>
      </c>
      <c r="E212" s="40"/>
      <c r="F212" s="44" t="s">
        <v>308</v>
      </c>
      <c r="G212" s="44"/>
      <c r="H212" s="54" t="n">
        <f aca="false">H213</f>
        <v>50</v>
      </c>
      <c r="I212" s="54" t="n">
        <f aca="false">I213</f>
        <v>50</v>
      </c>
      <c r="J212" s="46" t="n">
        <f aca="false">J213</f>
        <v>50</v>
      </c>
    </row>
    <row r="213" s="48" customFormat="true" ht="60" hidden="true" customHeight="true" outlineLevel="0" collapsed="false">
      <c r="A213" s="42"/>
      <c r="B213" s="116" t="s">
        <v>309</v>
      </c>
      <c r="C213" s="44" t="s">
        <v>14</v>
      </c>
      <c r="D213" s="44" t="s">
        <v>298</v>
      </c>
      <c r="E213" s="40"/>
      <c r="F213" s="44" t="s">
        <v>310</v>
      </c>
      <c r="G213" s="44"/>
      <c r="H213" s="54" t="n">
        <f aca="false">H214</f>
        <v>50</v>
      </c>
      <c r="I213" s="54" t="n">
        <f aca="false">I214</f>
        <v>50</v>
      </c>
      <c r="J213" s="46" t="n">
        <f aca="false">J214</f>
        <v>50</v>
      </c>
    </row>
    <row r="214" s="48" customFormat="true" ht="60" hidden="true" customHeight="true" outlineLevel="0" collapsed="false">
      <c r="A214" s="42"/>
      <c r="B214" s="116" t="s">
        <v>311</v>
      </c>
      <c r="C214" s="44" t="s">
        <v>14</v>
      </c>
      <c r="D214" s="44" t="s">
        <v>298</v>
      </c>
      <c r="E214" s="40"/>
      <c r="F214" s="44" t="s">
        <v>312</v>
      </c>
      <c r="G214" s="44"/>
      <c r="H214" s="54" t="n">
        <f aca="false">H215</f>
        <v>50</v>
      </c>
      <c r="I214" s="54" t="n">
        <f aca="false">I215</f>
        <v>50</v>
      </c>
      <c r="J214" s="46" t="n">
        <f aca="false">J215</f>
        <v>50</v>
      </c>
    </row>
    <row r="215" s="48" customFormat="true" ht="60" hidden="true" customHeight="true" outlineLevel="0" collapsed="false">
      <c r="A215" s="42"/>
      <c r="B215" s="117" t="s">
        <v>38</v>
      </c>
      <c r="C215" s="44" t="s">
        <v>14</v>
      </c>
      <c r="D215" s="44" t="s">
        <v>298</v>
      </c>
      <c r="E215" s="40"/>
      <c r="F215" s="44" t="s">
        <v>312</v>
      </c>
      <c r="G215" s="44" t="s">
        <v>39</v>
      </c>
      <c r="H215" s="54" t="n">
        <v>50</v>
      </c>
      <c r="I215" s="54" t="n">
        <v>50</v>
      </c>
      <c r="J215" s="46" t="n">
        <v>50</v>
      </c>
    </row>
    <row r="216" s="48" customFormat="true" ht="37.5" hidden="false" customHeight="true" outlineLevel="0" collapsed="false">
      <c r="A216" s="26"/>
      <c r="B216" s="118" t="s">
        <v>313</v>
      </c>
      <c r="C216" s="40" t="s">
        <v>14</v>
      </c>
      <c r="D216" s="44" t="s">
        <v>298</v>
      </c>
      <c r="E216" s="40"/>
      <c r="F216" s="40" t="s">
        <v>314</v>
      </c>
      <c r="G216" s="40"/>
      <c r="H216" s="54" t="e">
        <f aca="false">H218</f>
        <v>#VALUE!</v>
      </c>
      <c r="I216" s="54" t="e">
        <f aca="false">I218</f>
        <v>#VALUE!</v>
      </c>
      <c r="J216" s="54" t="e">
        <f aca="false">J218</f>
        <v>#VALUE!</v>
      </c>
    </row>
    <row r="217" s="48" customFormat="true" ht="38.25" hidden="false" customHeight="true" outlineLevel="0" collapsed="false">
      <c r="A217" s="26"/>
      <c r="B217" s="118" t="s">
        <v>315</v>
      </c>
      <c r="C217" s="40" t="s">
        <v>14</v>
      </c>
      <c r="D217" s="44" t="s">
        <v>298</v>
      </c>
      <c r="E217" s="40"/>
      <c r="F217" s="40" t="s">
        <v>316</v>
      </c>
      <c r="G217" s="40"/>
      <c r="H217" s="54" t="e">
        <f aca="false">H218</f>
        <v>#VALUE!</v>
      </c>
      <c r="I217" s="54" t="e">
        <f aca="false">I218</f>
        <v>#VALUE!</v>
      </c>
      <c r="J217" s="54" t="e">
        <f aca="false">J218</f>
        <v>#VALUE!</v>
      </c>
    </row>
    <row r="218" s="48" customFormat="true" ht="33.75" hidden="false" customHeight="true" outlineLevel="0" collapsed="false">
      <c r="A218" s="35"/>
      <c r="B218" s="118" t="s">
        <v>98</v>
      </c>
      <c r="C218" s="40" t="s">
        <v>14</v>
      </c>
      <c r="D218" s="44" t="s">
        <v>298</v>
      </c>
      <c r="E218" s="40"/>
      <c r="F218" s="40" t="s">
        <v>317</v>
      </c>
      <c r="G218" s="40"/>
      <c r="H218" s="54" t="e">
        <f aca="false">H219+H220+H221</f>
        <v>#VALUE!</v>
      </c>
      <c r="I218" s="54" t="e">
        <f aca="false">I219+I220+I221</f>
        <v>#VALUE!</v>
      </c>
      <c r="J218" s="54" t="e">
        <f aca="false">J219+J220+J221</f>
        <v>#VALUE!</v>
      </c>
    </row>
    <row r="219" s="48" customFormat="true" ht="25.5" hidden="false" customHeight="true" outlineLevel="0" collapsed="false">
      <c r="A219" s="35"/>
      <c r="B219" s="104" t="s">
        <v>100</v>
      </c>
      <c r="C219" s="40" t="s">
        <v>14</v>
      </c>
      <c r="D219" s="44" t="s">
        <v>298</v>
      </c>
      <c r="E219" s="40"/>
      <c r="F219" s="40" t="s">
        <v>317</v>
      </c>
      <c r="G219" s="40" t="s">
        <v>101</v>
      </c>
      <c r="H219" s="40" t="s">
        <v>318</v>
      </c>
      <c r="I219" s="40" t="s">
        <v>319</v>
      </c>
      <c r="J219" s="40" t="s">
        <v>319</v>
      </c>
    </row>
    <row r="220" s="48" customFormat="true" ht="36.75" hidden="false" customHeight="true" outlineLevel="0" collapsed="false">
      <c r="A220" s="35"/>
      <c r="B220" s="119" t="s">
        <v>38</v>
      </c>
      <c r="C220" s="40" t="s">
        <v>14</v>
      </c>
      <c r="D220" s="44" t="s">
        <v>298</v>
      </c>
      <c r="E220" s="40"/>
      <c r="F220" s="40" t="s">
        <v>317</v>
      </c>
      <c r="G220" s="40" t="s">
        <v>39</v>
      </c>
      <c r="H220" s="54" t="n">
        <v>5465.8</v>
      </c>
      <c r="I220" s="54" t="n">
        <f aca="false">2705.6-46.1</f>
        <v>2659.5</v>
      </c>
      <c r="J220" s="54" t="n">
        <v>2756</v>
      </c>
    </row>
    <row r="221" s="48" customFormat="true" ht="16.5" hidden="false" customHeight="true" outlineLevel="0" collapsed="false">
      <c r="A221" s="35"/>
      <c r="B221" s="119" t="s">
        <v>40</v>
      </c>
      <c r="C221" s="40" t="s">
        <v>14</v>
      </c>
      <c r="D221" s="110" t="s">
        <v>298</v>
      </c>
      <c r="E221" s="40"/>
      <c r="F221" s="40" t="s">
        <v>317</v>
      </c>
      <c r="G221" s="40" t="s">
        <v>41</v>
      </c>
      <c r="H221" s="54" t="n">
        <v>91</v>
      </c>
      <c r="I221" s="54" t="n">
        <v>91</v>
      </c>
      <c r="J221" s="54" t="n">
        <v>91</v>
      </c>
    </row>
    <row r="222" s="48" customFormat="true" ht="58.5" hidden="false" customHeight="true" outlineLevel="0" collapsed="false">
      <c r="A222" s="42"/>
      <c r="B222" s="120" t="s">
        <v>320</v>
      </c>
      <c r="C222" s="44" t="s">
        <v>14</v>
      </c>
      <c r="D222" s="44" t="s">
        <v>298</v>
      </c>
      <c r="E222" s="40"/>
      <c r="F222" s="40" t="s">
        <v>321</v>
      </c>
      <c r="G222" s="44"/>
      <c r="H222" s="54" t="n">
        <f aca="false">H223</f>
        <v>50</v>
      </c>
      <c r="I222" s="54" t="n">
        <f aca="false">I223</f>
        <v>0</v>
      </c>
      <c r="J222" s="46" t="n">
        <f aca="false">J223</f>
        <v>0</v>
      </c>
    </row>
    <row r="223" s="48" customFormat="true" ht="38.25" hidden="false" customHeight="true" outlineLevel="0" collapsed="false">
      <c r="A223" s="42"/>
      <c r="B223" s="120" t="s">
        <v>322</v>
      </c>
      <c r="C223" s="44" t="s">
        <v>14</v>
      </c>
      <c r="D223" s="44" t="s">
        <v>298</v>
      </c>
      <c r="E223" s="40"/>
      <c r="F223" s="40" t="s">
        <v>323</v>
      </c>
      <c r="G223" s="44"/>
      <c r="H223" s="54" t="n">
        <f aca="false">H224</f>
        <v>50</v>
      </c>
      <c r="I223" s="54" t="n">
        <f aca="false">I224</f>
        <v>0</v>
      </c>
      <c r="J223" s="46" t="n">
        <f aca="false">J224</f>
        <v>0</v>
      </c>
    </row>
    <row r="224" s="48" customFormat="true" ht="38.25" hidden="false" customHeight="true" outlineLevel="0" collapsed="false">
      <c r="A224" s="42"/>
      <c r="B224" s="120" t="s">
        <v>324</v>
      </c>
      <c r="C224" s="44" t="s">
        <v>14</v>
      </c>
      <c r="D224" s="44" t="s">
        <v>298</v>
      </c>
      <c r="E224" s="40"/>
      <c r="F224" s="40" t="s">
        <v>325</v>
      </c>
      <c r="G224" s="44"/>
      <c r="H224" s="54" t="n">
        <f aca="false">H225</f>
        <v>50</v>
      </c>
      <c r="I224" s="54" t="n">
        <f aca="false">I225</f>
        <v>0</v>
      </c>
      <c r="J224" s="46" t="n">
        <f aca="false">J225</f>
        <v>0</v>
      </c>
    </row>
    <row r="225" s="48" customFormat="true" ht="36.75" hidden="false" customHeight="true" outlineLevel="0" collapsed="false">
      <c r="A225" s="42"/>
      <c r="B225" s="59" t="s">
        <v>38</v>
      </c>
      <c r="C225" s="44" t="s">
        <v>14</v>
      </c>
      <c r="D225" s="44" t="s">
        <v>298</v>
      </c>
      <c r="E225" s="40"/>
      <c r="F225" s="40" t="s">
        <v>325</v>
      </c>
      <c r="G225" s="44" t="s">
        <v>39</v>
      </c>
      <c r="H225" s="54" t="n">
        <v>50</v>
      </c>
      <c r="I225" s="54" t="n">
        <v>0</v>
      </c>
      <c r="J225" s="46" t="n">
        <v>0</v>
      </c>
    </row>
    <row r="226" s="48" customFormat="true" ht="23.25" hidden="false" customHeight="true" outlineLevel="0" collapsed="false">
      <c r="A226" s="42"/>
      <c r="B226" s="118" t="s">
        <v>326</v>
      </c>
      <c r="C226" s="44" t="s">
        <v>14</v>
      </c>
      <c r="D226" s="44" t="s">
        <v>327</v>
      </c>
      <c r="E226" s="40"/>
      <c r="F226" s="60"/>
      <c r="G226" s="60"/>
      <c r="H226" s="61" t="n">
        <f aca="false">H227</f>
        <v>61.5</v>
      </c>
      <c r="I226" s="61" t="n">
        <f aca="false">I227</f>
        <v>61.5</v>
      </c>
      <c r="J226" s="61" t="n">
        <f aca="false">J227</f>
        <v>61.5</v>
      </c>
    </row>
    <row r="227" s="48" customFormat="true" ht="63.75" hidden="false" customHeight="true" outlineLevel="0" collapsed="false">
      <c r="A227" s="42"/>
      <c r="B227" s="121" t="s">
        <v>328</v>
      </c>
      <c r="C227" s="44" t="s">
        <v>14</v>
      </c>
      <c r="D227" s="44" t="s">
        <v>327</v>
      </c>
      <c r="E227" s="40"/>
      <c r="F227" s="103" t="s">
        <v>329</v>
      </c>
      <c r="G227" s="60"/>
      <c r="H227" s="61" t="n">
        <f aca="false">H228</f>
        <v>61.5</v>
      </c>
      <c r="I227" s="61" t="n">
        <f aca="false">I228</f>
        <v>61.5</v>
      </c>
      <c r="J227" s="61" t="n">
        <f aca="false">J228</f>
        <v>61.5</v>
      </c>
    </row>
    <row r="228" s="48" customFormat="true" ht="62.25" hidden="false" customHeight="true" outlineLevel="0" collapsed="false">
      <c r="A228" s="42"/>
      <c r="B228" s="121" t="s">
        <v>330</v>
      </c>
      <c r="C228" s="44" t="s">
        <v>14</v>
      </c>
      <c r="D228" s="44" t="s">
        <v>327</v>
      </c>
      <c r="E228" s="40"/>
      <c r="F228" s="103" t="s">
        <v>331</v>
      </c>
      <c r="G228" s="60"/>
      <c r="H228" s="61" t="n">
        <f aca="false">H229</f>
        <v>61.5</v>
      </c>
      <c r="I228" s="61" t="n">
        <f aca="false">I229</f>
        <v>61.5</v>
      </c>
      <c r="J228" s="61" t="n">
        <f aca="false">J229</f>
        <v>61.5</v>
      </c>
    </row>
    <row r="229" s="48" customFormat="true" ht="96.75" hidden="false" customHeight="true" outlineLevel="0" collapsed="false">
      <c r="A229" s="42"/>
      <c r="B229" s="121" t="s">
        <v>332</v>
      </c>
      <c r="C229" s="44" t="s">
        <v>14</v>
      </c>
      <c r="D229" s="44" t="s">
        <v>327</v>
      </c>
      <c r="E229" s="40"/>
      <c r="F229" s="105" t="s">
        <v>333</v>
      </c>
      <c r="G229" s="60"/>
      <c r="H229" s="61" t="n">
        <f aca="false">H230</f>
        <v>61.5</v>
      </c>
      <c r="I229" s="61" t="n">
        <f aca="false">I230</f>
        <v>61.5</v>
      </c>
      <c r="J229" s="61" t="n">
        <f aca="false">J230</f>
        <v>61.5</v>
      </c>
    </row>
    <row r="230" s="48" customFormat="true" ht="36" hidden="false" customHeight="true" outlineLevel="0" collapsed="false">
      <c r="A230" s="42"/>
      <c r="B230" s="59" t="s">
        <v>60</v>
      </c>
      <c r="C230" s="60" t="s">
        <v>14</v>
      </c>
      <c r="D230" s="44" t="s">
        <v>327</v>
      </c>
      <c r="E230" s="40"/>
      <c r="F230" s="105" t="s">
        <v>333</v>
      </c>
      <c r="G230" s="60" t="s">
        <v>61</v>
      </c>
      <c r="H230" s="61" t="n">
        <v>61.5</v>
      </c>
      <c r="I230" s="61" t="n">
        <v>61.5</v>
      </c>
      <c r="J230" s="61" t="n">
        <v>61.5</v>
      </c>
    </row>
    <row r="231" s="48" customFormat="true" ht="18.75" hidden="false" customHeight="true" outlineLevel="0" collapsed="false">
      <c r="A231" s="42" t="s">
        <v>334</v>
      </c>
      <c r="B231" s="84" t="s">
        <v>335</v>
      </c>
      <c r="C231" s="44" t="s">
        <v>14</v>
      </c>
      <c r="D231" s="85" t="s">
        <v>336</v>
      </c>
      <c r="E231" s="37"/>
      <c r="F231" s="44"/>
      <c r="G231" s="44"/>
      <c r="H231" s="34" t="n">
        <f aca="false">H237+H232</f>
        <v>306.1</v>
      </c>
      <c r="I231" s="34" t="n">
        <f aca="false">I237+I232</f>
        <v>196.1</v>
      </c>
      <c r="J231" s="122" t="n">
        <f aca="false">J237+J232</f>
        <v>196.1</v>
      </c>
    </row>
    <row r="232" s="48" customFormat="true" ht="18.75" hidden="false" customHeight="true" outlineLevel="0" collapsed="false">
      <c r="A232" s="42"/>
      <c r="B232" s="55" t="s">
        <v>337</v>
      </c>
      <c r="C232" s="44" t="s">
        <v>14</v>
      </c>
      <c r="D232" s="44" t="s">
        <v>338</v>
      </c>
      <c r="E232" s="40"/>
      <c r="F232" s="44"/>
      <c r="G232" s="44"/>
      <c r="H232" s="54" t="n">
        <f aca="false">H236</f>
        <v>90</v>
      </c>
      <c r="I232" s="54" t="n">
        <f aca="false">I236</f>
        <v>15</v>
      </c>
      <c r="J232" s="46" t="n">
        <f aca="false">J236</f>
        <v>15</v>
      </c>
    </row>
    <row r="233" s="48" customFormat="true" ht="48" hidden="false" customHeight="true" outlineLevel="0" collapsed="false">
      <c r="A233" s="42"/>
      <c r="B233" s="123" t="s">
        <v>339</v>
      </c>
      <c r="C233" s="44" t="s">
        <v>14</v>
      </c>
      <c r="D233" s="44" t="s">
        <v>338</v>
      </c>
      <c r="E233" s="40"/>
      <c r="F233" s="44" t="s">
        <v>340</v>
      </c>
      <c r="G233" s="44"/>
      <c r="H233" s="54" t="n">
        <f aca="false">H236</f>
        <v>90</v>
      </c>
      <c r="I233" s="54" t="n">
        <f aca="false">I236</f>
        <v>15</v>
      </c>
      <c r="J233" s="46" t="n">
        <f aca="false">J236</f>
        <v>15</v>
      </c>
    </row>
    <row r="234" s="48" customFormat="true" ht="52.5" hidden="false" customHeight="true" outlineLevel="0" collapsed="false">
      <c r="A234" s="42"/>
      <c r="B234" s="55" t="s">
        <v>341</v>
      </c>
      <c r="C234" s="44" t="s">
        <v>14</v>
      </c>
      <c r="D234" s="44" t="s">
        <v>338</v>
      </c>
      <c r="E234" s="40"/>
      <c r="F234" s="44" t="s">
        <v>342</v>
      </c>
      <c r="G234" s="44"/>
      <c r="H234" s="54" t="n">
        <f aca="false">H236</f>
        <v>90</v>
      </c>
      <c r="I234" s="54" t="n">
        <f aca="false">I236</f>
        <v>15</v>
      </c>
      <c r="J234" s="46" t="n">
        <f aca="false">J236</f>
        <v>15</v>
      </c>
    </row>
    <row r="235" s="48" customFormat="true" ht="33" hidden="false" customHeight="true" outlineLevel="0" collapsed="false">
      <c r="A235" s="42"/>
      <c r="B235" s="90" t="s">
        <v>343</v>
      </c>
      <c r="C235" s="44" t="s">
        <v>14</v>
      </c>
      <c r="D235" s="44" t="s">
        <v>338</v>
      </c>
      <c r="E235" s="40"/>
      <c r="F235" s="44" t="s">
        <v>344</v>
      </c>
      <c r="G235" s="44"/>
      <c r="H235" s="54" t="n">
        <f aca="false">H236</f>
        <v>90</v>
      </c>
      <c r="I235" s="54" t="n">
        <f aca="false">I236</f>
        <v>15</v>
      </c>
      <c r="J235" s="46" t="n">
        <f aca="false">J236</f>
        <v>15</v>
      </c>
    </row>
    <row r="236" s="48" customFormat="true" ht="38.25" hidden="false" customHeight="true" outlineLevel="0" collapsed="false">
      <c r="A236" s="42"/>
      <c r="B236" s="55" t="s">
        <v>38</v>
      </c>
      <c r="C236" s="44" t="s">
        <v>14</v>
      </c>
      <c r="D236" s="44" t="s">
        <v>338</v>
      </c>
      <c r="E236" s="40"/>
      <c r="F236" s="44" t="s">
        <v>344</v>
      </c>
      <c r="G236" s="44" t="s">
        <v>39</v>
      </c>
      <c r="H236" s="54" t="n">
        <v>90</v>
      </c>
      <c r="I236" s="54" t="n">
        <v>15</v>
      </c>
      <c r="J236" s="54" t="n">
        <v>15</v>
      </c>
    </row>
    <row r="237" s="48" customFormat="true" ht="24" hidden="false" customHeight="true" outlineLevel="0" collapsed="false">
      <c r="A237" s="42"/>
      <c r="B237" s="55" t="s">
        <v>345</v>
      </c>
      <c r="C237" s="44" t="s">
        <v>14</v>
      </c>
      <c r="D237" s="44" t="s">
        <v>346</v>
      </c>
      <c r="E237" s="40"/>
      <c r="F237" s="44"/>
      <c r="G237" s="44"/>
      <c r="H237" s="54" t="n">
        <f aca="false">H238</f>
        <v>216.1</v>
      </c>
      <c r="I237" s="54" t="n">
        <f aca="false">I242+I246+I250</f>
        <v>181.1</v>
      </c>
      <c r="J237" s="46" t="n">
        <f aca="false">J242+J246+J250</f>
        <v>181.1</v>
      </c>
    </row>
    <row r="238" s="48" customFormat="true" ht="36" hidden="false" customHeight="true" outlineLevel="0" collapsed="false">
      <c r="A238" s="42"/>
      <c r="B238" s="55" t="s">
        <v>347</v>
      </c>
      <c r="C238" s="44" t="s">
        <v>14</v>
      </c>
      <c r="D238" s="44" t="s">
        <v>346</v>
      </c>
      <c r="E238" s="40"/>
      <c r="F238" s="44" t="s">
        <v>348</v>
      </c>
      <c r="G238" s="44"/>
      <c r="H238" s="54" t="n">
        <f aca="false">H242+H250+H246</f>
        <v>216.1</v>
      </c>
      <c r="I238" s="54" t="n">
        <f aca="false">I242+I250+I246</f>
        <v>181.1</v>
      </c>
      <c r="J238" s="46" t="n">
        <f aca="false">J242+J250+J246</f>
        <v>181.1</v>
      </c>
    </row>
    <row r="239" s="48" customFormat="true" ht="36" hidden="false" customHeight="true" outlineLevel="0" collapsed="false">
      <c r="A239" s="42"/>
      <c r="B239" s="72" t="s">
        <v>349</v>
      </c>
      <c r="C239" s="44" t="s">
        <v>14</v>
      </c>
      <c r="D239" s="44" t="s">
        <v>346</v>
      </c>
      <c r="E239" s="40"/>
      <c r="F239" s="44" t="s">
        <v>350</v>
      </c>
      <c r="G239" s="44"/>
      <c r="H239" s="54" t="n">
        <f aca="false">H240</f>
        <v>40</v>
      </c>
      <c r="I239" s="54" t="n">
        <f aca="false">I240</f>
        <v>20</v>
      </c>
      <c r="J239" s="46" t="n">
        <f aca="false">J240</f>
        <v>20</v>
      </c>
    </row>
    <row r="240" s="48" customFormat="true" ht="38.25" hidden="false" customHeight="true" outlineLevel="0" collapsed="false">
      <c r="A240" s="42"/>
      <c r="B240" s="57" t="s">
        <v>351</v>
      </c>
      <c r="C240" s="44" t="s">
        <v>14</v>
      </c>
      <c r="D240" s="44" t="s">
        <v>346</v>
      </c>
      <c r="E240" s="40"/>
      <c r="F240" s="44" t="s">
        <v>352</v>
      </c>
      <c r="G240" s="44"/>
      <c r="H240" s="54" t="n">
        <f aca="false">H241</f>
        <v>40</v>
      </c>
      <c r="I240" s="54" t="n">
        <f aca="false">I241</f>
        <v>20</v>
      </c>
      <c r="J240" s="46" t="n">
        <f aca="false">J241</f>
        <v>20</v>
      </c>
    </row>
    <row r="241" s="48" customFormat="true" ht="18.75" hidden="false" customHeight="true" outlineLevel="0" collapsed="false">
      <c r="A241" s="42"/>
      <c r="B241" s="57" t="s">
        <v>353</v>
      </c>
      <c r="C241" s="44" t="s">
        <v>14</v>
      </c>
      <c r="D241" s="44" t="s">
        <v>346</v>
      </c>
      <c r="E241" s="40"/>
      <c r="F241" s="44" t="s">
        <v>354</v>
      </c>
      <c r="G241" s="44"/>
      <c r="H241" s="54" t="n">
        <f aca="false">H242</f>
        <v>40</v>
      </c>
      <c r="I241" s="54" t="n">
        <f aca="false">I242</f>
        <v>20</v>
      </c>
      <c r="J241" s="46" t="n">
        <f aca="false">J242</f>
        <v>20</v>
      </c>
    </row>
    <row r="242" s="48" customFormat="true" ht="38.25" hidden="false" customHeight="true" outlineLevel="0" collapsed="false">
      <c r="A242" s="42"/>
      <c r="B242" s="89" t="s">
        <v>38</v>
      </c>
      <c r="C242" s="44" t="s">
        <v>14</v>
      </c>
      <c r="D242" s="44" t="s">
        <v>346</v>
      </c>
      <c r="E242" s="40"/>
      <c r="F242" s="44" t="s">
        <v>354</v>
      </c>
      <c r="G242" s="44" t="s">
        <v>39</v>
      </c>
      <c r="H242" s="54" t="n">
        <v>40</v>
      </c>
      <c r="I242" s="54" t="n">
        <v>20</v>
      </c>
      <c r="J242" s="46" t="n">
        <v>20</v>
      </c>
    </row>
    <row r="243" s="48" customFormat="true" ht="38.25" hidden="false" customHeight="true" outlineLevel="0" collapsed="false">
      <c r="A243" s="42"/>
      <c r="B243" s="55" t="s">
        <v>355</v>
      </c>
      <c r="C243" s="44" t="s">
        <v>14</v>
      </c>
      <c r="D243" s="44" t="s">
        <v>346</v>
      </c>
      <c r="E243" s="40"/>
      <c r="F243" s="44" t="s">
        <v>356</v>
      </c>
      <c r="G243" s="44"/>
      <c r="H243" s="54" t="n">
        <f aca="false">H246</f>
        <v>146.1</v>
      </c>
      <c r="I243" s="54" t="n">
        <f aca="false">I246</f>
        <v>146.1</v>
      </c>
      <c r="J243" s="46" t="n">
        <f aca="false">J246</f>
        <v>146.1</v>
      </c>
    </row>
    <row r="244" s="48" customFormat="true" ht="21" hidden="false" customHeight="true" outlineLevel="0" collapsed="false">
      <c r="A244" s="42"/>
      <c r="B244" s="57" t="s">
        <v>238</v>
      </c>
      <c r="C244" s="44" t="s">
        <v>14</v>
      </c>
      <c r="D244" s="44" t="s">
        <v>346</v>
      </c>
      <c r="E244" s="40"/>
      <c r="F244" s="44" t="s">
        <v>357</v>
      </c>
      <c r="G244" s="44"/>
      <c r="H244" s="54" t="n">
        <f aca="false">H246</f>
        <v>146.1</v>
      </c>
      <c r="I244" s="54" t="n">
        <f aca="false">I246</f>
        <v>146.1</v>
      </c>
      <c r="J244" s="46" t="n">
        <f aca="false">J246</f>
        <v>146.1</v>
      </c>
    </row>
    <row r="245" s="48" customFormat="true" ht="22.5" hidden="false" customHeight="true" outlineLevel="0" collapsed="false">
      <c r="A245" s="42"/>
      <c r="B245" s="57" t="s">
        <v>358</v>
      </c>
      <c r="C245" s="44" t="s">
        <v>14</v>
      </c>
      <c r="D245" s="44" t="s">
        <v>346</v>
      </c>
      <c r="E245" s="40"/>
      <c r="F245" s="44" t="s">
        <v>359</v>
      </c>
      <c r="G245" s="44"/>
      <c r="H245" s="54" t="n">
        <f aca="false">H246</f>
        <v>146.1</v>
      </c>
      <c r="I245" s="54" t="n">
        <f aca="false">I246</f>
        <v>146.1</v>
      </c>
      <c r="J245" s="46" t="n">
        <f aca="false">J246</f>
        <v>146.1</v>
      </c>
    </row>
    <row r="246" s="48" customFormat="true" ht="21" hidden="false" customHeight="true" outlineLevel="0" collapsed="false">
      <c r="A246" s="42"/>
      <c r="B246" s="55" t="s">
        <v>360</v>
      </c>
      <c r="C246" s="44" t="s">
        <v>14</v>
      </c>
      <c r="D246" s="44" t="s">
        <v>346</v>
      </c>
      <c r="E246" s="40"/>
      <c r="F246" s="44" t="s">
        <v>359</v>
      </c>
      <c r="G246" s="44" t="s">
        <v>361</v>
      </c>
      <c r="H246" s="54" t="n">
        <v>146.1</v>
      </c>
      <c r="I246" s="54" t="n">
        <v>146.1</v>
      </c>
      <c r="J246" s="46" t="n">
        <v>146.1</v>
      </c>
    </row>
    <row r="247" s="48" customFormat="true" ht="38.25" hidden="false" customHeight="true" outlineLevel="0" collapsed="false">
      <c r="A247" s="42"/>
      <c r="B247" s="111" t="s">
        <v>362</v>
      </c>
      <c r="C247" s="44" t="s">
        <v>14</v>
      </c>
      <c r="D247" s="44" t="s">
        <v>346</v>
      </c>
      <c r="E247" s="40"/>
      <c r="F247" s="44" t="s">
        <v>363</v>
      </c>
      <c r="G247" s="44"/>
      <c r="H247" s="54" t="n">
        <f aca="false">H248</f>
        <v>30</v>
      </c>
      <c r="I247" s="54" t="n">
        <f aca="false">I248</f>
        <v>15</v>
      </c>
      <c r="J247" s="46" t="n">
        <f aca="false">J248</f>
        <v>15</v>
      </c>
    </row>
    <row r="248" s="48" customFormat="true" ht="20.25" hidden="false" customHeight="true" outlineLevel="0" collapsed="false">
      <c r="A248" s="42"/>
      <c r="B248" s="111" t="s">
        <v>238</v>
      </c>
      <c r="C248" s="44" t="s">
        <v>14</v>
      </c>
      <c r="D248" s="44" t="s">
        <v>346</v>
      </c>
      <c r="E248" s="40"/>
      <c r="F248" s="44" t="s">
        <v>364</v>
      </c>
      <c r="G248" s="44"/>
      <c r="H248" s="54" t="n">
        <f aca="false">H249</f>
        <v>30</v>
      </c>
      <c r="I248" s="54" t="n">
        <f aca="false">I249</f>
        <v>15</v>
      </c>
      <c r="J248" s="46" t="n">
        <f aca="false">J249</f>
        <v>15</v>
      </c>
    </row>
    <row r="249" s="48" customFormat="true" ht="20.25" hidden="false" customHeight="true" outlineLevel="0" collapsed="false">
      <c r="A249" s="42"/>
      <c r="B249" s="111" t="s">
        <v>365</v>
      </c>
      <c r="C249" s="44" t="s">
        <v>14</v>
      </c>
      <c r="D249" s="44" t="s">
        <v>346</v>
      </c>
      <c r="E249" s="40"/>
      <c r="F249" s="44" t="s">
        <v>366</v>
      </c>
      <c r="G249" s="44"/>
      <c r="H249" s="54" t="n">
        <f aca="false">H250</f>
        <v>30</v>
      </c>
      <c r="I249" s="54" t="n">
        <f aca="false">I250</f>
        <v>15</v>
      </c>
      <c r="J249" s="46" t="n">
        <f aca="false">J250</f>
        <v>15</v>
      </c>
    </row>
    <row r="250" s="48" customFormat="true" ht="40.5" hidden="false" customHeight="true" outlineLevel="0" collapsed="false">
      <c r="A250" s="42"/>
      <c r="B250" s="109" t="s">
        <v>38</v>
      </c>
      <c r="C250" s="44" t="s">
        <v>14</v>
      </c>
      <c r="D250" s="44" t="s">
        <v>346</v>
      </c>
      <c r="E250" s="40"/>
      <c r="F250" s="44" t="s">
        <v>366</v>
      </c>
      <c r="G250" s="44" t="s">
        <v>39</v>
      </c>
      <c r="H250" s="54" t="n">
        <v>30</v>
      </c>
      <c r="I250" s="54" t="n">
        <v>15</v>
      </c>
      <c r="J250" s="46" t="n">
        <v>15</v>
      </c>
    </row>
    <row r="251" s="48" customFormat="true" ht="17.25" hidden="false" customHeight="true" outlineLevel="0" collapsed="false">
      <c r="A251" s="42" t="s">
        <v>367</v>
      </c>
      <c r="B251" s="84" t="s">
        <v>368</v>
      </c>
      <c r="C251" s="44" t="s">
        <v>14</v>
      </c>
      <c r="D251" s="85" t="s">
        <v>369</v>
      </c>
      <c r="E251" s="37"/>
      <c r="F251" s="44"/>
      <c r="G251" s="44"/>
      <c r="H251" s="34" t="n">
        <f aca="false">H252</f>
        <v>16202.1</v>
      </c>
      <c r="I251" s="34" t="n">
        <f aca="false">I252</f>
        <v>13420.8</v>
      </c>
      <c r="J251" s="122" t="n">
        <f aca="false">J252</f>
        <v>13737.6</v>
      </c>
    </row>
    <row r="252" s="48" customFormat="true" ht="17.25" hidden="false" customHeight="true" outlineLevel="0" collapsed="false">
      <c r="A252" s="42"/>
      <c r="B252" s="55" t="s">
        <v>370</v>
      </c>
      <c r="C252" s="44" t="s">
        <v>14</v>
      </c>
      <c r="D252" s="69" t="s">
        <v>371</v>
      </c>
      <c r="E252" s="62"/>
      <c r="F252" s="69"/>
      <c r="G252" s="69"/>
      <c r="H252" s="97" t="n">
        <f aca="false">H257+H261+H265+H269+H273</f>
        <v>16202.1</v>
      </c>
      <c r="I252" s="97" t="n">
        <f aca="false">I257+I261+I265+I269+I273</f>
        <v>13420.8</v>
      </c>
      <c r="J252" s="98" t="n">
        <f aca="false">J257+J261+J265+J269+J273</f>
        <v>13737.6</v>
      </c>
    </row>
    <row r="253" s="48" customFormat="true" ht="39" hidden="false" customHeight="true" outlineLevel="0" collapsed="false">
      <c r="A253" s="42"/>
      <c r="B253" s="43" t="s">
        <v>372</v>
      </c>
      <c r="C253" s="44" t="s">
        <v>14</v>
      </c>
      <c r="D253" s="69" t="s">
        <v>371</v>
      </c>
      <c r="E253" s="62"/>
      <c r="F253" s="69" t="s">
        <v>373</v>
      </c>
      <c r="G253" s="69"/>
      <c r="H253" s="97" t="n">
        <f aca="false">H257+H261+H265+H269</f>
        <v>16172.1</v>
      </c>
      <c r="I253" s="97" t="n">
        <f aca="false">I257+I261+I265+I269</f>
        <v>13390.8</v>
      </c>
      <c r="J253" s="98" t="n">
        <f aca="false">J257+J261+J265+J269</f>
        <v>13707.6</v>
      </c>
    </row>
    <row r="254" s="48" customFormat="true" ht="38.25" hidden="false" customHeight="true" outlineLevel="0" collapsed="false">
      <c r="A254" s="42"/>
      <c r="B254" s="55" t="s">
        <v>374</v>
      </c>
      <c r="C254" s="44" t="s">
        <v>14</v>
      </c>
      <c r="D254" s="69" t="s">
        <v>371</v>
      </c>
      <c r="E254" s="62"/>
      <c r="F254" s="69" t="s">
        <v>375</v>
      </c>
      <c r="G254" s="69"/>
      <c r="H254" s="97" t="n">
        <f aca="false">H257</f>
        <v>4537.2</v>
      </c>
      <c r="I254" s="97" t="n">
        <f aca="false">I257</f>
        <v>1805.9</v>
      </c>
      <c r="J254" s="98" t="n">
        <f aca="false">J257</f>
        <v>2122.7</v>
      </c>
    </row>
    <row r="255" s="48" customFormat="true" ht="38.25" hidden="false" customHeight="true" outlineLevel="0" collapsed="false">
      <c r="A255" s="42"/>
      <c r="B255" s="57" t="s">
        <v>376</v>
      </c>
      <c r="C255" s="44" t="s">
        <v>14</v>
      </c>
      <c r="D255" s="69" t="s">
        <v>371</v>
      </c>
      <c r="E255" s="62"/>
      <c r="F255" s="69" t="s">
        <v>377</v>
      </c>
      <c r="G255" s="69"/>
      <c r="H255" s="97" t="n">
        <f aca="false">H257</f>
        <v>4537.2</v>
      </c>
      <c r="I255" s="97" t="n">
        <f aca="false">I257</f>
        <v>1805.9</v>
      </c>
      <c r="J255" s="98" t="n">
        <f aca="false">J257</f>
        <v>2122.7</v>
      </c>
    </row>
    <row r="256" s="48" customFormat="true" ht="38.25" hidden="false" customHeight="true" outlineLevel="0" collapsed="false">
      <c r="A256" s="42"/>
      <c r="B256" s="55" t="s">
        <v>98</v>
      </c>
      <c r="C256" s="44" t="s">
        <v>14</v>
      </c>
      <c r="D256" s="69" t="s">
        <v>371</v>
      </c>
      <c r="E256" s="62"/>
      <c r="F256" s="69" t="s">
        <v>378</v>
      </c>
      <c r="G256" s="69"/>
      <c r="H256" s="97" t="n">
        <f aca="false">H257</f>
        <v>4537.2</v>
      </c>
      <c r="I256" s="97" t="n">
        <f aca="false">I257</f>
        <v>1805.9</v>
      </c>
      <c r="J256" s="97" t="n">
        <f aca="false">J257</f>
        <v>2122.7</v>
      </c>
    </row>
    <row r="257" s="48" customFormat="true" ht="18.75" hidden="false" customHeight="true" outlineLevel="0" collapsed="false">
      <c r="A257" s="42"/>
      <c r="B257" s="43" t="s">
        <v>360</v>
      </c>
      <c r="C257" s="44" t="s">
        <v>14</v>
      </c>
      <c r="D257" s="69" t="s">
        <v>371</v>
      </c>
      <c r="E257" s="40"/>
      <c r="F257" s="69" t="s">
        <v>378</v>
      </c>
      <c r="G257" s="44" t="s">
        <v>361</v>
      </c>
      <c r="H257" s="54" t="n">
        <v>4537.2</v>
      </c>
      <c r="I257" s="54" t="n">
        <v>1805.9</v>
      </c>
      <c r="J257" s="54" t="n">
        <v>2122.7</v>
      </c>
    </row>
    <row r="258" s="48" customFormat="true" ht="37.5" hidden="false" customHeight="true" outlineLevel="0" collapsed="false">
      <c r="A258" s="42"/>
      <c r="B258" s="71" t="s">
        <v>379</v>
      </c>
      <c r="C258" s="44" t="s">
        <v>14</v>
      </c>
      <c r="D258" s="69" t="s">
        <v>371</v>
      </c>
      <c r="E258" s="40"/>
      <c r="F258" s="69" t="s">
        <v>380</v>
      </c>
      <c r="G258" s="44"/>
      <c r="H258" s="54" t="n">
        <f aca="false">H261</f>
        <v>100</v>
      </c>
      <c r="I258" s="54" t="n">
        <v>50</v>
      </c>
      <c r="J258" s="46" t="n">
        <f aca="false">J261</f>
        <v>50</v>
      </c>
    </row>
    <row r="259" s="48" customFormat="true" ht="25.5" hidden="false" customHeight="true" outlineLevel="0" collapsed="false">
      <c r="A259" s="42"/>
      <c r="B259" s="57" t="s">
        <v>238</v>
      </c>
      <c r="C259" s="44" t="s">
        <v>14</v>
      </c>
      <c r="D259" s="69" t="s">
        <v>371</v>
      </c>
      <c r="E259" s="40"/>
      <c r="F259" s="44" t="s">
        <v>381</v>
      </c>
      <c r="G259" s="44"/>
      <c r="H259" s="54" t="n">
        <f aca="false">H260</f>
        <v>100</v>
      </c>
      <c r="I259" s="54" t="n">
        <f aca="false">I260</f>
        <v>50</v>
      </c>
      <c r="J259" s="46" t="n">
        <f aca="false">J260</f>
        <v>50</v>
      </c>
    </row>
    <row r="260" s="48" customFormat="true" ht="25.5" hidden="false" customHeight="true" outlineLevel="0" collapsed="false">
      <c r="A260" s="42"/>
      <c r="B260" s="57" t="s">
        <v>382</v>
      </c>
      <c r="C260" s="44" t="s">
        <v>14</v>
      </c>
      <c r="D260" s="69" t="s">
        <v>371</v>
      </c>
      <c r="E260" s="40"/>
      <c r="F260" s="44" t="s">
        <v>383</v>
      </c>
      <c r="G260" s="44"/>
      <c r="H260" s="54" t="n">
        <f aca="false">H261</f>
        <v>100</v>
      </c>
      <c r="I260" s="54" t="n">
        <v>50</v>
      </c>
      <c r="J260" s="46" t="n">
        <f aca="false">J261</f>
        <v>50</v>
      </c>
    </row>
    <row r="261" s="48" customFormat="true" ht="18" hidden="false" customHeight="true" outlineLevel="0" collapsed="false">
      <c r="A261" s="42"/>
      <c r="B261" s="124" t="s">
        <v>384</v>
      </c>
      <c r="C261" s="44" t="s">
        <v>14</v>
      </c>
      <c r="D261" s="69" t="s">
        <v>371</v>
      </c>
      <c r="E261" s="40"/>
      <c r="F261" s="44" t="s">
        <v>383</v>
      </c>
      <c r="G261" s="44" t="s">
        <v>361</v>
      </c>
      <c r="H261" s="54" t="n">
        <v>100</v>
      </c>
      <c r="I261" s="54" t="n">
        <v>50</v>
      </c>
      <c r="J261" s="46" t="n">
        <v>50</v>
      </c>
    </row>
    <row r="262" s="48" customFormat="true" ht="39" hidden="false" customHeight="true" outlineLevel="0" collapsed="false">
      <c r="A262" s="42"/>
      <c r="B262" s="71" t="s">
        <v>385</v>
      </c>
      <c r="C262" s="44" t="s">
        <v>14</v>
      </c>
      <c r="D262" s="69" t="s">
        <v>371</v>
      </c>
      <c r="E262" s="40"/>
      <c r="F262" s="44" t="s">
        <v>386</v>
      </c>
      <c r="G262" s="44"/>
      <c r="H262" s="54" t="n">
        <f aca="false">H265</f>
        <v>15</v>
      </c>
      <c r="I262" s="54" t="n">
        <f aca="false">I265</f>
        <v>15</v>
      </c>
      <c r="J262" s="46" t="n">
        <f aca="false">J265</f>
        <v>15</v>
      </c>
    </row>
    <row r="263" s="48" customFormat="true" ht="21.75" hidden="false" customHeight="true" outlineLevel="0" collapsed="false">
      <c r="A263" s="42"/>
      <c r="B263" s="57" t="s">
        <v>387</v>
      </c>
      <c r="C263" s="44" t="s">
        <v>14</v>
      </c>
      <c r="D263" s="69" t="s">
        <v>371</v>
      </c>
      <c r="E263" s="40"/>
      <c r="F263" s="44" t="s">
        <v>388</v>
      </c>
      <c r="G263" s="44"/>
      <c r="H263" s="54" t="n">
        <f aca="false">H265</f>
        <v>15</v>
      </c>
      <c r="I263" s="54" t="n">
        <f aca="false">I265</f>
        <v>15</v>
      </c>
      <c r="J263" s="46" t="n">
        <f aca="false">J265</f>
        <v>15</v>
      </c>
    </row>
    <row r="264" s="48" customFormat="true" ht="36.75" hidden="false" customHeight="true" outlineLevel="0" collapsed="false">
      <c r="A264" s="42"/>
      <c r="B264" s="57" t="s">
        <v>389</v>
      </c>
      <c r="C264" s="44" t="s">
        <v>14</v>
      </c>
      <c r="D264" s="69" t="s">
        <v>371</v>
      </c>
      <c r="E264" s="40"/>
      <c r="F264" s="44" t="s">
        <v>390</v>
      </c>
      <c r="G264" s="44"/>
      <c r="H264" s="54" t="n">
        <f aca="false">H265</f>
        <v>15</v>
      </c>
      <c r="I264" s="54" t="n">
        <f aca="false">I265</f>
        <v>15</v>
      </c>
      <c r="J264" s="46" t="n">
        <f aca="false">J265</f>
        <v>15</v>
      </c>
    </row>
    <row r="265" s="48" customFormat="true" ht="36.75" hidden="false" customHeight="true" outlineLevel="0" collapsed="false">
      <c r="A265" s="42"/>
      <c r="B265" s="43" t="s">
        <v>38</v>
      </c>
      <c r="C265" s="44" t="s">
        <v>14</v>
      </c>
      <c r="D265" s="69" t="s">
        <v>371</v>
      </c>
      <c r="E265" s="40"/>
      <c r="F265" s="44" t="s">
        <v>390</v>
      </c>
      <c r="G265" s="44" t="s">
        <v>39</v>
      </c>
      <c r="H265" s="54" t="n">
        <v>15</v>
      </c>
      <c r="I265" s="54" t="n">
        <v>15</v>
      </c>
      <c r="J265" s="46" t="n">
        <v>15</v>
      </c>
    </row>
    <row r="266" s="48" customFormat="true" ht="135" hidden="false" customHeight="true" outlineLevel="0" collapsed="false">
      <c r="A266" s="68"/>
      <c r="B266" s="125" t="s">
        <v>391</v>
      </c>
      <c r="C266" s="44" t="s">
        <v>14</v>
      </c>
      <c r="D266" s="69" t="s">
        <v>371</v>
      </c>
      <c r="E266" s="40"/>
      <c r="F266" s="44" t="s">
        <v>392</v>
      </c>
      <c r="G266" s="44"/>
      <c r="H266" s="54" t="n">
        <v>11519.9</v>
      </c>
      <c r="I266" s="54" t="n">
        <v>11519.9</v>
      </c>
      <c r="J266" s="46" t="n">
        <v>11519.9</v>
      </c>
    </row>
    <row r="267" s="48" customFormat="true" ht="18" hidden="false" customHeight="true" outlineLevel="0" collapsed="false">
      <c r="A267" s="68"/>
      <c r="B267" s="57" t="s">
        <v>238</v>
      </c>
      <c r="C267" s="44" t="s">
        <v>14</v>
      </c>
      <c r="D267" s="69" t="s">
        <v>371</v>
      </c>
      <c r="E267" s="40"/>
      <c r="F267" s="44" t="s">
        <v>393</v>
      </c>
      <c r="G267" s="44"/>
      <c r="H267" s="54" t="n">
        <f aca="false">H269</f>
        <v>11519.9</v>
      </c>
      <c r="I267" s="54" t="n">
        <f aca="false">I269</f>
        <v>11519.9</v>
      </c>
      <c r="J267" s="46" t="n">
        <f aca="false">J269</f>
        <v>11519.9</v>
      </c>
    </row>
    <row r="268" s="48" customFormat="true" ht="21.75" hidden="false" customHeight="true" outlineLevel="0" collapsed="false">
      <c r="A268" s="42"/>
      <c r="B268" s="55" t="s">
        <v>394</v>
      </c>
      <c r="C268" s="44" t="s">
        <v>14</v>
      </c>
      <c r="D268" s="69" t="s">
        <v>371</v>
      </c>
      <c r="E268" s="40"/>
      <c r="F268" s="44" t="s">
        <v>395</v>
      </c>
      <c r="G268" s="44"/>
      <c r="H268" s="54" t="n">
        <f aca="false">H269</f>
        <v>11519.9</v>
      </c>
      <c r="I268" s="54" t="n">
        <f aca="false">I269</f>
        <v>11519.9</v>
      </c>
      <c r="J268" s="46" t="n">
        <f aca="false">J269</f>
        <v>11519.9</v>
      </c>
    </row>
    <row r="269" s="48" customFormat="true" ht="27.75" hidden="false" customHeight="true" outlineLevel="0" collapsed="false">
      <c r="A269" s="42"/>
      <c r="B269" s="43" t="s">
        <v>360</v>
      </c>
      <c r="C269" s="44" t="s">
        <v>14</v>
      </c>
      <c r="D269" s="69" t="s">
        <v>371</v>
      </c>
      <c r="E269" s="40"/>
      <c r="F269" s="44" t="s">
        <v>395</v>
      </c>
      <c r="G269" s="44" t="s">
        <v>361</v>
      </c>
      <c r="H269" s="54" t="n">
        <v>11519.9</v>
      </c>
      <c r="I269" s="54" t="n">
        <v>11519.9</v>
      </c>
      <c r="J269" s="46" t="n">
        <v>11519.9</v>
      </c>
    </row>
    <row r="270" s="48" customFormat="true" ht="26.25" hidden="false" customHeight="true" outlineLevel="0" collapsed="false">
      <c r="A270" s="42"/>
      <c r="B270" s="55" t="s">
        <v>396</v>
      </c>
      <c r="C270" s="44" t="s">
        <v>14</v>
      </c>
      <c r="D270" s="69" t="s">
        <v>371</v>
      </c>
      <c r="E270" s="40"/>
      <c r="F270" s="69" t="s">
        <v>397</v>
      </c>
      <c r="G270" s="44"/>
      <c r="H270" s="54" t="n">
        <f aca="false">H273</f>
        <v>30</v>
      </c>
      <c r="I270" s="54" t="n">
        <f aca="false">I273</f>
        <v>30</v>
      </c>
      <c r="J270" s="46" t="n">
        <f aca="false">J273</f>
        <v>30</v>
      </c>
    </row>
    <row r="271" s="48" customFormat="true" ht="37.5" hidden="false" customHeight="true" outlineLevel="0" collapsed="false">
      <c r="A271" s="42"/>
      <c r="B271" s="55" t="s">
        <v>398</v>
      </c>
      <c r="C271" s="44" t="s">
        <v>14</v>
      </c>
      <c r="D271" s="69" t="s">
        <v>371</v>
      </c>
      <c r="E271" s="40"/>
      <c r="F271" s="69" t="s">
        <v>399</v>
      </c>
      <c r="G271" s="44"/>
      <c r="H271" s="54" t="n">
        <f aca="false">H273</f>
        <v>30</v>
      </c>
      <c r="I271" s="54" t="n">
        <f aca="false">I273</f>
        <v>30</v>
      </c>
      <c r="J271" s="46" t="n">
        <f aca="false">J273</f>
        <v>30</v>
      </c>
    </row>
    <row r="272" s="48" customFormat="true" ht="38.25" hidden="false" customHeight="true" outlineLevel="0" collapsed="false">
      <c r="A272" s="42"/>
      <c r="B272" s="55" t="s">
        <v>400</v>
      </c>
      <c r="C272" s="44" t="s">
        <v>14</v>
      </c>
      <c r="D272" s="69" t="s">
        <v>371</v>
      </c>
      <c r="E272" s="40"/>
      <c r="F272" s="44" t="s">
        <v>401</v>
      </c>
      <c r="G272" s="44"/>
      <c r="H272" s="54" t="n">
        <f aca="false">H273</f>
        <v>30</v>
      </c>
      <c r="I272" s="54" t="n">
        <f aca="false">I273</f>
        <v>30</v>
      </c>
      <c r="J272" s="46" t="n">
        <f aca="false">J273</f>
        <v>30</v>
      </c>
    </row>
    <row r="273" s="48" customFormat="true" ht="18.75" hidden="false" customHeight="true" outlineLevel="0" collapsed="false">
      <c r="A273" s="42"/>
      <c r="B273" s="43" t="s">
        <v>60</v>
      </c>
      <c r="C273" s="44" t="s">
        <v>14</v>
      </c>
      <c r="D273" s="69" t="s">
        <v>371</v>
      </c>
      <c r="E273" s="40"/>
      <c r="F273" s="69" t="s">
        <v>401</v>
      </c>
      <c r="G273" s="44" t="s">
        <v>61</v>
      </c>
      <c r="H273" s="54" t="n">
        <v>30</v>
      </c>
      <c r="I273" s="54" t="n">
        <v>30</v>
      </c>
      <c r="J273" s="54" t="n">
        <v>30</v>
      </c>
    </row>
    <row r="274" s="48" customFormat="true" ht="83.25" hidden="true" customHeight="true" outlineLevel="0" collapsed="false">
      <c r="A274" s="42"/>
      <c r="B274" s="43" t="s">
        <v>402</v>
      </c>
      <c r="C274" s="44" t="s">
        <v>14</v>
      </c>
      <c r="D274" s="44" t="s">
        <v>403</v>
      </c>
      <c r="E274" s="40" t="s">
        <v>404</v>
      </c>
      <c r="F274" s="44" t="s">
        <v>405</v>
      </c>
      <c r="G274" s="44"/>
      <c r="H274" s="54" t="n">
        <f aca="false">H277</f>
        <v>550</v>
      </c>
      <c r="I274" s="30"/>
      <c r="J274" s="47"/>
    </row>
    <row r="275" s="48" customFormat="true" ht="63" hidden="true" customHeight="true" outlineLevel="0" collapsed="false">
      <c r="A275" s="42"/>
      <c r="B275" s="43" t="s">
        <v>402</v>
      </c>
      <c r="C275" s="44" t="s">
        <v>14</v>
      </c>
      <c r="D275" s="44" t="s">
        <v>403</v>
      </c>
      <c r="E275" s="40" t="s">
        <v>404</v>
      </c>
      <c r="F275" s="44" t="s">
        <v>406</v>
      </c>
      <c r="G275" s="44"/>
      <c r="H275" s="54" t="n">
        <f aca="false">H277</f>
        <v>550</v>
      </c>
      <c r="I275" s="30"/>
      <c r="J275" s="47"/>
    </row>
    <row r="276" s="48" customFormat="true" ht="52.5" hidden="true" customHeight="true" outlineLevel="0" collapsed="false">
      <c r="A276" s="42"/>
      <c r="B276" s="57" t="s">
        <v>238</v>
      </c>
      <c r="C276" s="44" t="s">
        <v>14</v>
      </c>
      <c r="D276" s="44" t="s">
        <v>403</v>
      </c>
      <c r="E276" s="40" t="s">
        <v>404</v>
      </c>
      <c r="F276" s="44" t="s">
        <v>407</v>
      </c>
      <c r="G276" s="44"/>
      <c r="H276" s="54" t="n">
        <f aca="false">H277</f>
        <v>550</v>
      </c>
      <c r="I276" s="30"/>
      <c r="J276" s="47"/>
    </row>
    <row r="277" s="48" customFormat="true" ht="40.5" hidden="true" customHeight="true" outlineLevel="0" collapsed="false">
      <c r="A277" s="42"/>
      <c r="B277" s="43" t="s">
        <v>360</v>
      </c>
      <c r="C277" s="44" t="s">
        <v>14</v>
      </c>
      <c r="D277" s="44" t="s">
        <v>403</v>
      </c>
      <c r="E277" s="40" t="s">
        <v>404</v>
      </c>
      <c r="F277" s="44" t="s">
        <v>407</v>
      </c>
      <c r="G277" s="44" t="s">
        <v>361</v>
      </c>
      <c r="H277" s="54" t="n">
        <f aca="false">300+250</f>
        <v>550</v>
      </c>
      <c r="I277" s="30"/>
      <c r="J277" s="47"/>
    </row>
    <row r="278" s="48" customFormat="true" ht="40.5" hidden="true" customHeight="true" outlineLevel="0" collapsed="false">
      <c r="A278" s="42"/>
      <c r="B278" s="43" t="s">
        <v>408</v>
      </c>
      <c r="C278" s="44" t="s">
        <v>14</v>
      </c>
      <c r="D278" s="44" t="s">
        <v>403</v>
      </c>
      <c r="E278" s="40" t="s">
        <v>404</v>
      </c>
      <c r="F278" s="44" t="s">
        <v>409</v>
      </c>
      <c r="G278" s="44"/>
      <c r="H278" s="54" t="e">
        <f aca="false">#REF!</f>
        <v>#REF!</v>
      </c>
      <c r="I278" s="30"/>
      <c r="J278" s="47"/>
    </row>
    <row r="279" s="48" customFormat="true" ht="40.5" hidden="true" customHeight="true" outlineLevel="0" collapsed="false">
      <c r="A279" s="42"/>
      <c r="B279" s="57" t="s">
        <v>410</v>
      </c>
      <c r="C279" s="44" t="s">
        <v>14</v>
      </c>
      <c r="D279" s="44" t="s">
        <v>403</v>
      </c>
      <c r="E279" s="40" t="s">
        <v>404</v>
      </c>
      <c r="F279" s="44" t="s">
        <v>411</v>
      </c>
      <c r="G279" s="44"/>
      <c r="H279" s="54" t="n">
        <v>156</v>
      </c>
      <c r="I279" s="30"/>
      <c r="J279" s="47"/>
    </row>
    <row r="280" s="48" customFormat="true" ht="51" hidden="true" customHeight="true" outlineLevel="0" collapsed="false">
      <c r="A280" s="42"/>
      <c r="B280" s="55" t="s">
        <v>412</v>
      </c>
      <c r="C280" s="44" t="s">
        <v>14</v>
      </c>
      <c r="D280" s="44" t="s">
        <v>403</v>
      </c>
      <c r="E280" s="40" t="s">
        <v>404</v>
      </c>
      <c r="F280" s="44" t="s">
        <v>413</v>
      </c>
      <c r="G280" s="44"/>
      <c r="H280" s="54" t="n">
        <v>156</v>
      </c>
      <c r="I280" s="30"/>
      <c r="J280" s="47"/>
    </row>
    <row r="281" s="48" customFormat="true" ht="21.6" hidden="false" customHeight="true" outlineLevel="0" collapsed="false">
      <c r="A281" s="42" t="s">
        <v>414</v>
      </c>
      <c r="B281" s="84" t="s">
        <v>415</v>
      </c>
      <c r="C281" s="44" t="s">
        <v>14</v>
      </c>
      <c r="D281" s="85" t="s">
        <v>416</v>
      </c>
      <c r="E281" s="37"/>
      <c r="F281" s="44"/>
      <c r="G281" s="44"/>
      <c r="H281" s="34" t="n">
        <f aca="false">H283+H288</f>
        <v>678.2</v>
      </c>
      <c r="I281" s="34" t="n">
        <f aca="false">I283+I288</f>
        <v>678.2</v>
      </c>
      <c r="J281" s="122" t="n">
        <f aca="false">J283+J288</f>
        <v>678.2</v>
      </c>
    </row>
    <row r="282" s="48" customFormat="true" ht="19.9" hidden="false" customHeight="true" outlineLevel="0" collapsed="false">
      <c r="A282" s="42"/>
      <c r="B282" s="126" t="s">
        <v>417</v>
      </c>
      <c r="C282" s="44" t="s">
        <v>14</v>
      </c>
      <c r="D282" s="44" t="s">
        <v>418</v>
      </c>
      <c r="E282" s="40"/>
      <c r="F282" s="44"/>
      <c r="G282" s="44"/>
      <c r="H282" s="54" t="n">
        <f aca="false">H283</f>
        <v>648.2</v>
      </c>
      <c r="I282" s="54" t="n">
        <f aca="false">I283</f>
        <v>648.2</v>
      </c>
      <c r="J282" s="46" t="n">
        <f aca="false">J283</f>
        <v>648.2</v>
      </c>
    </row>
    <row r="283" s="48" customFormat="true" ht="44.25" hidden="false" customHeight="true" outlineLevel="0" collapsed="false">
      <c r="A283" s="42"/>
      <c r="B283" s="55" t="s">
        <v>419</v>
      </c>
      <c r="C283" s="44" t="s">
        <v>14</v>
      </c>
      <c r="D283" s="44" t="s">
        <v>418</v>
      </c>
      <c r="E283" s="40"/>
      <c r="F283" s="44" t="s">
        <v>420</v>
      </c>
      <c r="G283" s="44"/>
      <c r="H283" s="54" t="n">
        <f aca="false">H286</f>
        <v>648.2</v>
      </c>
      <c r="I283" s="54" t="n">
        <f aca="false">I286</f>
        <v>648.2</v>
      </c>
      <c r="J283" s="46" t="n">
        <f aca="false">J286</f>
        <v>648.2</v>
      </c>
    </row>
    <row r="284" s="48" customFormat="true" ht="63" hidden="false" customHeight="true" outlineLevel="0" collapsed="false">
      <c r="A284" s="42"/>
      <c r="B284" s="43" t="s">
        <v>421</v>
      </c>
      <c r="C284" s="44" t="s">
        <v>14</v>
      </c>
      <c r="D284" s="44" t="s">
        <v>418</v>
      </c>
      <c r="E284" s="40"/>
      <c r="F284" s="44" t="s">
        <v>422</v>
      </c>
      <c r="G284" s="44"/>
      <c r="H284" s="54" t="n">
        <f aca="false">H285</f>
        <v>648.2</v>
      </c>
      <c r="I284" s="54" t="n">
        <f aca="false">I285</f>
        <v>648.2</v>
      </c>
      <c r="J284" s="46" t="n">
        <f aca="false">J285</f>
        <v>648.2</v>
      </c>
    </row>
    <row r="285" s="48" customFormat="true" ht="39" hidden="false" customHeight="true" outlineLevel="0" collapsed="false">
      <c r="A285" s="42"/>
      <c r="B285" s="57" t="s">
        <v>423</v>
      </c>
      <c r="C285" s="44" t="s">
        <v>14</v>
      </c>
      <c r="D285" s="44" t="s">
        <v>418</v>
      </c>
      <c r="E285" s="40"/>
      <c r="F285" s="44" t="s">
        <v>424</v>
      </c>
      <c r="G285" s="44"/>
      <c r="H285" s="54" t="n">
        <f aca="false">H286</f>
        <v>648.2</v>
      </c>
      <c r="I285" s="54" t="n">
        <f aca="false">I286</f>
        <v>648.2</v>
      </c>
      <c r="J285" s="46" t="n">
        <f aca="false">J286</f>
        <v>648.2</v>
      </c>
    </row>
    <row r="286" s="48" customFormat="true" ht="30.75" hidden="false" customHeight="true" outlineLevel="0" collapsed="false">
      <c r="A286" s="42"/>
      <c r="B286" s="57" t="s">
        <v>425</v>
      </c>
      <c r="C286" s="44" t="s">
        <v>14</v>
      </c>
      <c r="D286" s="44" t="s">
        <v>418</v>
      </c>
      <c r="E286" s="40"/>
      <c r="F286" s="44" t="s">
        <v>426</v>
      </c>
      <c r="G286" s="44"/>
      <c r="H286" s="54" t="n">
        <f aca="false">H287</f>
        <v>648.2</v>
      </c>
      <c r="I286" s="54" t="n">
        <f aca="false">I287</f>
        <v>648.2</v>
      </c>
      <c r="J286" s="46" t="n">
        <f aca="false">J287</f>
        <v>648.2</v>
      </c>
    </row>
    <row r="287" s="48" customFormat="true" ht="18.75" hidden="false" customHeight="true" outlineLevel="0" collapsed="false">
      <c r="A287" s="42"/>
      <c r="B287" s="55" t="s">
        <v>427</v>
      </c>
      <c r="C287" s="44" t="s">
        <v>14</v>
      </c>
      <c r="D287" s="44" t="s">
        <v>418</v>
      </c>
      <c r="E287" s="40"/>
      <c r="F287" s="44" t="s">
        <v>426</v>
      </c>
      <c r="G287" s="44" t="s">
        <v>428</v>
      </c>
      <c r="H287" s="54" t="n">
        <v>648.2</v>
      </c>
      <c r="I287" s="54" t="n">
        <v>648.2</v>
      </c>
      <c r="J287" s="46" t="n">
        <v>648.2</v>
      </c>
    </row>
    <row r="288" s="48" customFormat="true" ht="22.5" hidden="false" customHeight="true" outlineLevel="0" collapsed="false">
      <c r="A288" s="42"/>
      <c r="B288" s="55" t="s">
        <v>429</v>
      </c>
      <c r="C288" s="44" t="s">
        <v>14</v>
      </c>
      <c r="D288" s="44" t="s">
        <v>430</v>
      </c>
      <c r="E288" s="40"/>
      <c r="F288" s="44"/>
      <c r="G288" s="44"/>
      <c r="H288" s="54" t="n">
        <v>30</v>
      </c>
      <c r="I288" s="54" t="n">
        <f aca="false">I289</f>
        <v>30</v>
      </c>
      <c r="J288" s="46" t="n">
        <f aca="false">J289</f>
        <v>30</v>
      </c>
    </row>
    <row r="289" s="48" customFormat="true" ht="57" hidden="false" customHeight="true" outlineLevel="0" collapsed="false">
      <c r="A289" s="42"/>
      <c r="B289" s="55" t="s">
        <v>431</v>
      </c>
      <c r="C289" s="44" t="s">
        <v>14</v>
      </c>
      <c r="D289" s="44" t="s">
        <v>430</v>
      </c>
      <c r="E289" s="40"/>
      <c r="F289" s="44" t="s">
        <v>432</v>
      </c>
      <c r="G289" s="44"/>
      <c r="H289" s="54" t="n">
        <v>30</v>
      </c>
      <c r="I289" s="54" t="n">
        <f aca="false">I290</f>
        <v>30</v>
      </c>
      <c r="J289" s="46" t="n">
        <f aca="false">J290</f>
        <v>30</v>
      </c>
    </row>
    <row r="290" s="48" customFormat="true" ht="58.5" hidden="false" customHeight="true" outlineLevel="0" collapsed="false">
      <c r="A290" s="42"/>
      <c r="B290" s="56" t="s">
        <v>433</v>
      </c>
      <c r="C290" s="44" t="s">
        <v>14</v>
      </c>
      <c r="D290" s="44" t="s">
        <v>430</v>
      </c>
      <c r="E290" s="40"/>
      <c r="F290" s="44" t="s">
        <v>434</v>
      </c>
      <c r="G290" s="44"/>
      <c r="H290" s="54" t="n">
        <v>30</v>
      </c>
      <c r="I290" s="54" t="n">
        <f aca="false">I291</f>
        <v>30</v>
      </c>
      <c r="J290" s="46" t="n">
        <f aca="false">J291</f>
        <v>30</v>
      </c>
    </row>
    <row r="291" s="48" customFormat="true" ht="39.2" hidden="false" customHeight="true" outlineLevel="0" collapsed="false">
      <c r="A291" s="42"/>
      <c r="B291" s="55" t="s">
        <v>435</v>
      </c>
      <c r="C291" s="44" t="s">
        <v>14</v>
      </c>
      <c r="D291" s="44" t="s">
        <v>430</v>
      </c>
      <c r="E291" s="40"/>
      <c r="F291" s="44" t="s">
        <v>436</v>
      </c>
      <c r="G291" s="44"/>
      <c r="H291" s="54" t="n">
        <v>30</v>
      </c>
      <c r="I291" s="54" t="n">
        <f aca="false">I292</f>
        <v>30</v>
      </c>
      <c r="J291" s="46" t="n">
        <f aca="false">J292</f>
        <v>30</v>
      </c>
    </row>
    <row r="292" s="48" customFormat="true" ht="39.2" hidden="false" customHeight="true" outlineLevel="0" collapsed="false">
      <c r="A292" s="42"/>
      <c r="B292" s="55" t="s">
        <v>437</v>
      </c>
      <c r="C292" s="44" t="s">
        <v>14</v>
      </c>
      <c r="D292" s="44" t="s">
        <v>430</v>
      </c>
      <c r="E292" s="40"/>
      <c r="F292" s="44" t="s">
        <v>438</v>
      </c>
      <c r="G292" s="44"/>
      <c r="H292" s="54" t="n">
        <f aca="false">H293</f>
        <v>30</v>
      </c>
      <c r="I292" s="54" t="n">
        <f aca="false">I293</f>
        <v>30</v>
      </c>
      <c r="J292" s="46" t="n">
        <f aca="false">J293</f>
        <v>30</v>
      </c>
    </row>
    <row r="293" s="48" customFormat="true" ht="62.25" hidden="false" customHeight="true" outlineLevel="0" collapsed="false">
      <c r="A293" s="42"/>
      <c r="B293" s="55" t="s">
        <v>439</v>
      </c>
      <c r="C293" s="44" t="s">
        <v>14</v>
      </c>
      <c r="D293" s="44" t="s">
        <v>430</v>
      </c>
      <c r="E293" s="40"/>
      <c r="F293" s="44" t="s">
        <v>438</v>
      </c>
      <c r="G293" s="44" t="s">
        <v>440</v>
      </c>
      <c r="H293" s="54" t="n">
        <v>30</v>
      </c>
      <c r="I293" s="54" t="n">
        <v>30</v>
      </c>
      <c r="J293" s="46" t="n">
        <v>30</v>
      </c>
    </row>
    <row r="294" s="48" customFormat="true" ht="24.75" hidden="false" customHeight="true" outlineLevel="0" collapsed="false">
      <c r="A294" s="42" t="s">
        <v>441</v>
      </c>
      <c r="B294" s="84" t="s">
        <v>442</v>
      </c>
      <c r="C294" s="44" t="s">
        <v>14</v>
      </c>
      <c r="D294" s="85" t="s">
        <v>443</v>
      </c>
      <c r="E294" s="37"/>
      <c r="F294" s="44"/>
      <c r="G294" s="44"/>
      <c r="H294" s="34" t="n">
        <f aca="false">H296</f>
        <v>100</v>
      </c>
      <c r="I294" s="34" t="n">
        <f aca="false">I296</f>
        <v>60</v>
      </c>
      <c r="J294" s="122" t="n">
        <f aca="false">J296</f>
        <v>60</v>
      </c>
    </row>
    <row r="295" s="48" customFormat="true" ht="18.75" hidden="false" customHeight="true" outlineLevel="0" collapsed="false">
      <c r="A295" s="42"/>
      <c r="B295" s="65" t="s">
        <v>444</v>
      </c>
      <c r="C295" s="40" t="s">
        <v>14</v>
      </c>
      <c r="D295" s="40" t="s">
        <v>445</v>
      </c>
      <c r="E295" s="40"/>
      <c r="F295" s="40"/>
      <c r="G295" s="40"/>
      <c r="H295" s="54" t="n">
        <f aca="false">H296</f>
        <v>100</v>
      </c>
      <c r="I295" s="54" t="n">
        <f aca="false">I296</f>
        <v>60</v>
      </c>
      <c r="J295" s="54" t="n">
        <f aca="false">J296</f>
        <v>60</v>
      </c>
    </row>
    <row r="296" s="48" customFormat="true" ht="40.5" hidden="false" customHeight="true" outlineLevel="0" collapsed="false">
      <c r="A296" s="42"/>
      <c r="B296" s="65" t="s">
        <v>446</v>
      </c>
      <c r="C296" s="40" t="s">
        <v>14</v>
      </c>
      <c r="D296" s="40" t="s">
        <v>445</v>
      </c>
      <c r="E296" s="40"/>
      <c r="F296" s="40" t="s">
        <v>447</v>
      </c>
      <c r="G296" s="40"/>
      <c r="H296" s="54" t="n">
        <f aca="false">H297</f>
        <v>100</v>
      </c>
      <c r="I296" s="54" t="n">
        <f aca="false">I297</f>
        <v>60</v>
      </c>
      <c r="J296" s="54" t="n">
        <f aca="false">J297</f>
        <v>60</v>
      </c>
      <c r="L296" s="127"/>
      <c r="M296" s="127"/>
    </row>
    <row r="297" s="48" customFormat="true" ht="44.25" hidden="false" customHeight="true" outlineLevel="0" collapsed="false">
      <c r="A297" s="42"/>
      <c r="B297" s="38" t="s">
        <v>448</v>
      </c>
      <c r="C297" s="40" t="s">
        <v>14</v>
      </c>
      <c r="D297" s="40" t="s">
        <v>445</v>
      </c>
      <c r="E297" s="40"/>
      <c r="F297" s="40" t="s">
        <v>449</v>
      </c>
      <c r="G297" s="40"/>
      <c r="H297" s="54" t="n">
        <f aca="false">H298</f>
        <v>100</v>
      </c>
      <c r="I297" s="54" t="n">
        <f aca="false">I298</f>
        <v>60</v>
      </c>
      <c r="J297" s="54" t="n">
        <f aca="false">J298</f>
        <v>60</v>
      </c>
      <c r="L297" s="128"/>
    </row>
    <row r="298" s="48" customFormat="true" ht="21.75" hidden="false" customHeight="true" outlineLevel="0" collapsed="false">
      <c r="A298" s="42"/>
      <c r="B298" s="43" t="s">
        <v>450</v>
      </c>
      <c r="C298" s="44" t="s">
        <v>14</v>
      </c>
      <c r="D298" s="40" t="s">
        <v>445</v>
      </c>
      <c r="E298" s="40"/>
      <c r="F298" s="44" t="s">
        <v>451</v>
      </c>
      <c r="G298" s="44"/>
      <c r="H298" s="54" t="n">
        <f aca="false">H300+H302</f>
        <v>100</v>
      </c>
      <c r="I298" s="54" t="n">
        <f aca="false">I300+I302</f>
        <v>60</v>
      </c>
      <c r="J298" s="46" t="n">
        <f aca="false">J300+J302</f>
        <v>60</v>
      </c>
      <c r="N298" s="128"/>
    </row>
    <row r="299" s="48" customFormat="true" ht="21.75" hidden="false" customHeight="true" outlineLevel="0" collapsed="false">
      <c r="A299" s="42"/>
      <c r="B299" s="43" t="s">
        <v>452</v>
      </c>
      <c r="C299" s="44" t="s">
        <v>14</v>
      </c>
      <c r="D299" s="40" t="s">
        <v>445</v>
      </c>
      <c r="E299" s="40"/>
      <c r="F299" s="44" t="s">
        <v>453</v>
      </c>
      <c r="G299" s="44"/>
      <c r="H299" s="54" t="n">
        <f aca="false">H300</f>
        <v>50</v>
      </c>
      <c r="I299" s="54" t="n">
        <f aca="false">I300</f>
        <v>30</v>
      </c>
      <c r="J299" s="46" t="n">
        <f aca="false">J300</f>
        <v>30</v>
      </c>
      <c r="P299" s="128"/>
    </row>
    <row r="300" s="48" customFormat="true" ht="21.75" hidden="false" customHeight="true" outlineLevel="0" collapsed="false">
      <c r="A300" s="42"/>
      <c r="B300" s="43" t="s">
        <v>100</v>
      </c>
      <c r="C300" s="44" t="s">
        <v>14</v>
      </c>
      <c r="D300" s="40" t="s">
        <v>445</v>
      </c>
      <c r="E300" s="40"/>
      <c r="F300" s="44" t="s">
        <v>453</v>
      </c>
      <c r="G300" s="44" t="s">
        <v>29</v>
      </c>
      <c r="H300" s="54" t="n">
        <v>50</v>
      </c>
      <c r="I300" s="54" t="n">
        <v>30</v>
      </c>
      <c r="J300" s="46" t="n">
        <v>30</v>
      </c>
    </row>
    <row r="301" s="48" customFormat="true" ht="39" hidden="false" customHeight="true" outlineLevel="0" collapsed="false">
      <c r="A301" s="42"/>
      <c r="B301" s="43" t="s">
        <v>454</v>
      </c>
      <c r="C301" s="44" t="s">
        <v>14</v>
      </c>
      <c r="D301" s="40" t="s">
        <v>445</v>
      </c>
      <c r="E301" s="40"/>
      <c r="F301" s="44" t="s">
        <v>455</v>
      </c>
      <c r="G301" s="44"/>
      <c r="H301" s="54" t="n">
        <f aca="false">H302</f>
        <v>50</v>
      </c>
      <c r="I301" s="54" t="n">
        <f aca="false">I302</f>
        <v>30</v>
      </c>
      <c r="J301" s="46" t="n">
        <f aca="false">J302</f>
        <v>30</v>
      </c>
    </row>
    <row r="302" s="48" customFormat="true" ht="40.5" hidden="false" customHeight="true" outlineLevel="0" collapsed="false">
      <c r="A302" s="42"/>
      <c r="B302" s="43" t="s">
        <v>38</v>
      </c>
      <c r="C302" s="44" t="s">
        <v>14</v>
      </c>
      <c r="D302" s="40" t="s">
        <v>445</v>
      </c>
      <c r="E302" s="40"/>
      <c r="F302" s="44" t="s">
        <v>455</v>
      </c>
      <c r="G302" s="44" t="s">
        <v>39</v>
      </c>
      <c r="H302" s="54" t="n">
        <v>50</v>
      </c>
      <c r="I302" s="54" t="n">
        <v>30</v>
      </c>
      <c r="J302" s="46" t="n">
        <v>30</v>
      </c>
    </row>
    <row r="303" s="48" customFormat="true" ht="0.75" hidden="true" customHeight="true" outlineLevel="0" collapsed="false">
      <c r="A303" s="42"/>
      <c r="B303" s="43" t="s">
        <v>38</v>
      </c>
      <c r="C303" s="44" t="s">
        <v>14</v>
      </c>
      <c r="D303" s="44" t="s">
        <v>456</v>
      </c>
      <c r="E303" s="40" t="s">
        <v>274</v>
      </c>
      <c r="F303" s="44" t="s">
        <v>457</v>
      </c>
      <c r="G303" s="44"/>
      <c r="H303" s="46" t="n">
        <v>1200</v>
      </c>
      <c r="I303" s="46" t="n">
        <v>1200</v>
      </c>
      <c r="J303" s="46" t="n">
        <v>1200</v>
      </c>
    </row>
    <row r="304" s="48" customFormat="true" ht="67.5" hidden="true" customHeight="true" outlineLevel="0" collapsed="false">
      <c r="A304" s="42"/>
      <c r="B304" s="43" t="s">
        <v>458</v>
      </c>
      <c r="C304" s="44" t="s">
        <v>14</v>
      </c>
      <c r="D304" s="44" t="s">
        <v>456</v>
      </c>
      <c r="E304" s="40" t="s">
        <v>274</v>
      </c>
      <c r="F304" s="44" t="s">
        <v>457</v>
      </c>
      <c r="G304" s="44" t="s">
        <v>39</v>
      </c>
      <c r="H304" s="46" t="n">
        <v>1200</v>
      </c>
      <c r="I304" s="46" t="n">
        <v>1200</v>
      </c>
      <c r="J304" s="46" t="n">
        <v>1200</v>
      </c>
    </row>
    <row r="305" s="48" customFormat="true" ht="25.5" hidden="false" customHeight="true" outlineLevel="0" collapsed="false">
      <c r="A305" s="129"/>
      <c r="B305" s="130"/>
      <c r="C305" s="131"/>
      <c r="D305" s="131"/>
      <c r="E305" s="132"/>
      <c r="F305" s="131"/>
      <c r="G305" s="133"/>
      <c r="H305" s="133"/>
      <c r="I305" s="133"/>
      <c r="J305" s="133"/>
    </row>
    <row r="306" s="48" customFormat="true" ht="19.5" hidden="false" customHeight="true" outlineLevel="0" collapsed="false">
      <c r="A306" s="134" t="s">
        <v>459</v>
      </c>
      <c r="B306" s="134"/>
      <c r="C306" s="131"/>
      <c r="D306" s="131"/>
      <c r="E306" s="132"/>
      <c r="F306" s="131"/>
      <c r="G306" s="135"/>
      <c r="H306" s="136" t="s">
        <v>460</v>
      </c>
      <c r="I306" s="136"/>
      <c r="J306" s="5"/>
    </row>
    <row r="307" s="48" customFormat="true" ht="38.25" hidden="false" customHeight="true" outlineLevel="0" collapsed="false">
      <c r="A307" s="129"/>
      <c r="B307" s="137"/>
      <c r="C307" s="131"/>
      <c r="D307" s="131"/>
      <c r="E307" s="132"/>
      <c r="F307" s="138"/>
      <c r="G307" s="135"/>
      <c r="H307" s="139"/>
      <c r="I307" s="5"/>
      <c r="J307" s="5"/>
    </row>
    <row r="308" s="48" customFormat="true" ht="24" hidden="false" customHeight="true" outlineLevel="0" collapsed="false">
      <c r="A308" s="129"/>
      <c r="B308" s="140"/>
      <c r="C308" s="131"/>
      <c r="D308" s="131"/>
      <c r="E308" s="132"/>
      <c r="F308" s="138"/>
      <c r="G308" s="135"/>
      <c r="H308" s="139"/>
      <c r="I308" s="5"/>
      <c r="J308" s="5"/>
    </row>
    <row r="309" s="48" customFormat="true" ht="18" hidden="false" customHeight="true" outlineLevel="0" collapsed="false">
      <c r="A309" s="1"/>
      <c r="B309" s="141"/>
      <c r="C309" s="131"/>
      <c r="D309" s="131"/>
      <c r="E309" s="132"/>
      <c r="F309" s="138"/>
      <c r="G309" s="135"/>
      <c r="H309" s="139"/>
      <c r="I309" s="5"/>
      <c r="J309" s="5"/>
    </row>
  </sheetData>
  <mergeCells count="16">
    <mergeCell ref="F1:J1"/>
    <mergeCell ref="F3:J3"/>
    <mergeCell ref="A5:J5"/>
    <mergeCell ref="G6:H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G305:J305"/>
    <mergeCell ref="A306:B306"/>
    <mergeCell ref="H306:I306"/>
  </mergeCells>
  <printOptions headings="false" gridLines="false" gridLinesSet="true" horizontalCentered="false" verticalCentered="false"/>
  <pageMargins left="1.18125" right="0.39375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0" man="true" max="16383" min="0"/>
    <brk id="261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1</cp:lastModifiedBy>
  <cp:lastPrinted>2025-02-10T06:58:58Z</cp:lastPrinted>
  <dcterms:modified xsi:type="dcterms:W3CDTF">2025-02-10T06:59:29Z</dcterms:modified>
  <cp:revision>0</cp:revision>
  <dc:subject/>
  <dc:title/>
</cp:coreProperties>
</file>